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5"/>
  </bookViews>
  <sheets>
    <sheet name="Basic Information" sheetId="1" state="visible" r:id="rId2"/>
    <sheet name="Disinfection" sheetId="2" state="visible" r:id="rId3"/>
    <sheet name="Turbidity" sheetId="3" state="visible" r:id="rId4"/>
    <sheet name="Summary" sheetId="4" state="visible" r:id="rId5"/>
    <sheet name="Chlorine Dioxide-Chlorite" sheetId="5" state="visible" r:id="rId6"/>
    <sheet name="p1-TOC" sheetId="6" state="visible" r:id="rId7"/>
    <sheet name="p2and3-ACC" sheetId="7" state="visible" r:id="rId8"/>
    <sheet name="p4-Step 2" sheetId="8" state="visible" r:id="rId9"/>
  </sheets>
  <definedNames>
    <definedName function="false" hidden="false" localSheetId="0" name="_xlnm.Print_Area" vbProcedure="false">'Basic Information'!$A$1:$O$52</definedName>
    <definedName function="false" hidden="false" localSheetId="4" name="_xlnm.Print_Area" vbProcedure="false">'Chlorine Dioxide-Chlorite'!$A$1:$J$54</definedName>
    <definedName function="false" hidden="false" localSheetId="1" name="_xlnm.Print_Area" vbProcedure="false">Disinfection!$A$1:$O$52</definedName>
    <definedName function="false" hidden="false" localSheetId="5" name="_xlnm.Print_Area" vbProcedure="false">'p1-TOC'!$A$1:$N$60</definedName>
    <definedName function="false" hidden="false" localSheetId="6" name="_xlnm.Print_Area" vbProcedure="false">'p2and3-ACC'!$A$1:$Q$103</definedName>
    <definedName function="false" hidden="false" localSheetId="7" name="_xlnm.Print_Area" vbProcedure="false">'p4-Step 2'!$B$1:$M$62</definedName>
    <definedName function="false" hidden="false" localSheetId="3" name="_xlnm.Print_Area" vbProcedure="false">Summary!$A$1:$AE$54</definedName>
    <definedName function="false" hidden="false" localSheetId="2" name="_xlnm.Print_Area" vbProcedure="false">Turbidity!$A$1:$T$50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2">
  <si>
    <t xml:space="preserve">SURFACE WATER/INFLUENCED GROUNDWATER MONTHLY OPERATION REPORT</t>
  </si>
  <si>
    <t xml:space="preserve">IOWA DNR WATER SUPPLY SECTION</t>
  </si>
  <si>
    <t xml:space="preserve">Basic Information</t>
  </si>
  <si>
    <t xml:space="preserve">S/EP:</t>
  </si>
  <si>
    <t xml:space="preserve">System Name:</t>
  </si>
  <si>
    <t xml:space="preserve">PWSID #:</t>
  </si>
  <si>
    <t xml:space="preserve">Month:</t>
  </si>
  <si>
    <t xml:space="preserve">Year:</t>
  </si>
  <si>
    <t xml:space="preserve">D                   a                    y</t>
  </si>
  <si>
    <t xml:space="preserve">Operating Hours</t>
  </si>
  <si>
    <t xml:space="preserve">Pumpage</t>
  </si>
  <si>
    <t xml:space="preserve">Fluoride</t>
  </si>
  <si>
    <t xml:space="preserve">Raw Turbidity</t>
  </si>
  <si>
    <t xml:space="preserve">Settled Turbidity</t>
  </si>
  <si>
    <t xml:space="preserve">(individual sed basin)</t>
  </si>
  <si>
    <t xml:space="preserve">Number of hours the plant operated per day.</t>
  </si>
  <si>
    <t xml:space="preserve"> Raw in 1,000s Gallons Per Day</t>
  </si>
  <si>
    <t xml:space="preserve">To System in 1,000s Gallons Per Day</t>
  </si>
  <si>
    <t xml:space="preserve">Quantity Used in lbs. or gls. (circle one)</t>
  </si>
  <si>
    <t xml:space="preserve">Finished Water (mg/L)</t>
  </si>
  <si>
    <t xml:space="preserve">Highest Daily Reading (NTU)</t>
  </si>
  <si>
    <t xml:space="preserve">Highest Daily Reading Sed 1 (NTU)</t>
  </si>
  <si>
    <t xml:space="preserve">Highest Daily Reading Sed 2 (NTU)</t>
  </si>
  <si>
    <t xml:space="preserve">Highest Daily Reading Sed 3 (NTU)</t>
  </si>
  <si>
    <t xml:space="preserve">Highest Daily Reading Sed 4 (NTU)</t>
  </si>
  <si>
    <t xml:space="preserve">Total</t>
  </si>
  <si>
    <t xml:space="preserve">Avg</t>
  </si>
  <si>
    <t xml:space="preserve">Max</t>
  </si>
  <si>
    <t xml:space="preserve">Min</t>
  </si>
  <si>
    <t xml:space="preserve">I certify that I am familiar with the information contained in this report and that the information is true, complete, and accurate.</t>
  </si>
  <si>
    <t xml:space="preserve">DRC Operator or Designee's Signature:</t>
  </si>
  <si>
    <t xml:space="preserve">Certificate #:</t>
  </si>
  <si>
    <t xml:space="preserve">Grade:</t>
  </si>
  <si>
    <t xml:space="preserve">Date:</t>
  </si>
  <si>
    <t xml:space="preserve">July 2006</t>
  </si>
  <si>
    <t xml:space="preserve">IDNR FORM  542-8100</t>
  </si>
  <si>
    <t xml:space="preserve">Disinfection/Oxidation Data Page</t>
  </si>
  <si>
    <t xml:space="preserve">D                   a                     y</t>
  </si>
  <si>
    <t xml:space="preserve">Chlorine Residual</t>
  </si>
  <si>
    <t xml:space="preserve">CT</t>
  </si>
  <si>
    <t xml:space="preserve">Chlorine</t>
  </si>
  <si>
    <t xml:space="preserve">Chlorite</t>
  </si>
  <si>
    <t xml:space="preserve">Quantity of Disinfectant </t>
  </si>
  <si>
    <t xml:space="preserve">Source/Entry Point (S/EP)</t>
  </si>
  <si>
    <t xml:space="preserve">Distribution</t>
  </si>
  <si>
    <t xml:space="preserve">Dioxide</t>
  </si>
  <si>
    <t xml:space="preserve">Used</t>
  </si>
  <si>
    <t xml:space="preserve">Number         of Tests Taken*</t>
  </si>
  <si>
    <t xml:space="preserve">Specify Free (F) or Total (T)</t>
  </si>
  <si>
    <t xml:space="preserve">Lowest Measured Residual (mg/L)</t>
  </si>
  <si>
    <t xml:space="preserve">Continuous Hours Less than                         0.3 mg/L Free                     or                        1.5 mg/L Total</t>
  </si>
  <si>
    <t xml:space="preserve">Number of Tests Taken</t>
  </si>
  <si>
    <t xml:space="preserve">Lowest Measured Residual (mg/L) Circle One  T  or  F</t>
  </si>
  <si>
    <t xml:space="preserve">Number with Undetected Residual</t>
  </si>
  <si>
    <t xml:space="preserve">Highest Measured Residual (mg/L)</t>
  </si>
  <si>
    <r>
      <rPr>
        <sz val="7"/>
        <rFont val="Arial"/>
        <family val="2"/>
      </rPr>
      <t xml:space="preserve">Ratio of           CT Obtained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          to                                    CT Required  </t>
    </r>
    <r>
      <rPr>
        <sz val="9"/>
        <rFont val="Arial"/>
        <family val="2"/>
      </rPr>
      <t xml:space="preserve">***</t>
    </r>
  </si>
  <si>
    <t xml:space="preserve">At S/EP**             (mg/L)</t>
  </si>
  <si>
    <t xml:space="preserve">At S/EP**              (mg/L)</t>
  </si>
  <si>
    <t xml:space="preserve">Chlorine Dioxide Components                            in                                                 lbs.                                                   or                                               gals.                                        </t>
  </si>
  <si>
    <t xml:space="preserve">Chlorine in                       lbs.                    or                      gals.                (circle one)</t>
  </si>
  <si>
    <t xml:space="preserve">*If continuous monitoring of chlorine is provided, enter "C" in the space provided. </t>
  </si>
  <si>
    <t xml:space="preserve">**If chlorine dioxide MRDL of 0.8 mg/L or daily chlorite MCL of 1.0 mg/L is exceeded, then "Chlorine Dioxide/Chlorite Supplemental Monitoring Form" must be completed.</t>
  </si>
  <si>
    <t xml:space="preserve">***Must be calculated daily and the Ratio of CT Obtained to CT Required must be greater than or equal to 1.0 one a daily basis.</t>
  </si>
  <si>
    <t xml:space="preserve">IDNR FORM  542-8101</t>
  </si>
  <si>
    <t xml:space="preserve">Turbidity Data</t>
  </si>
  <si>
    <t xml:space="preserve">Combined Filter Effluent</t>
  </si>
  <si>
    <t xml:space="preserve">Individual Filter Effluent</t>
  </si>
  <si>
    <r>
      <rPr>
        <sz val="7"/>
        <rFont val="Arial"/>
        <family val="2"/>
      </rPr>
      <t xml:space="preserve">Number of Readings Taken</t>
    </r>
    <r>
      <rPr>
        <b val="true"/>
        <sz val="7"/>
        <rFont val="Arial"/>
        <family val="2"/>
      </rPr>
      <t xml:space="preserve">*</t>
    </r>
  </si>
  <si>
    <t xml:space="preserve">Number of Readings &gt;0.3 NTU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Daily Highest (NTU)</t>
  </si>
  <si>
    <t xml:space="preserve"># of Consec Results &gt;1.0 NTU</t>
  </si>
  <si>
    <t xml:space="preserve">Avg.</t>
  </si>
  <si>
    <t xml:space="preserve">Max.</t>
  </si>
  <si>
    <t xml:space="preserve">Min.</t>
  </si>
  <si>
    <t xml:space="preserve">*If continuous monitoring of turbidity is provided, measurements must be recorded at equal time intervals at least once every four hours.</t>
  </si>
  <si>
    <t xml:space="preserve">I certify that I am familiar with the information contained in this report and that, to the best of my knowledge, the information is true, complete, and accurate.</t>
  </si>
  <si>
    <t xml:space="preserve">IDNR FORM  542-8102</t>
  </si>
  <si>
    <t xml:space="preserve">Summary Page 1 of 2</t>
  </si>
  <si>
    <t xml:space="preserve">Summary Page 2 of 2</t>
  </si>
  <si>
    <t xml:space="preserve">SYSTEM NAME:</t>
  </si>
  <si>
    <t xml:space="preserve">MONTH:</t>
  </si>
  <si>
    <t xml:space="preserve">YEAR:</t>
  </si>
  <si>
    <t xml:space="preserve">1.  DISINFECTANT RESIDUAL ENTERING THE DISTRIBUTION SYSTEM:</t>
  </si>
  <si>
    <t xml:space="preserve">5. INDIVIDUAL FILTER EFFLUENT PERFORMANCE SUMMARY</t>
  </si>
  <si>
    <t xml:space="preserve">      a. How many times did the residual disinfectant concentration of the water ENTERING the distribution system fall below 0.3 mg/L of free chlorine,</t>
  </si>
  <si>
    <t xml:space="preserve">Criteria</t>
  </si>
  <si>
    <t xml:space="preserve">Filter No.</t>
  </si>
  <si>
    <t xml:space="preserve">          or 1.5 mg/L of total chlorine for more than 4 hours?</t>
  </si>
  <si>
    <t xml:space="preserve">      b. Date and duration of each occurrence:</t>
  </si>
  <si>
    <t xml:space="preserve">a. Number of days with event(s) above 1.0 NTU this month</t>
  </si>
  <si>
    <t xml:space="preserve">b. Number of days with event(s) above 1.0 NTU last month</t>
  </si>
  <si>
    <t xml:space="preserve">Date</t>
  </si>
  <si>
    <t xml:space="preserve">Duration (Hours)</t>
  </si>
  <si>
    <t xml:space="preserve">Date and Time DNR Notified</t>
  </si>
  <si>
    <t xml:space="preserve">Person Notified</t>
  </si>
  <si>
    <t xml:space="preserve">c. Number of days with event(s) above 1.0 NTU two month ago</t>
  </si>
  <si>
    <t xml:space="preserve">d. Total number of days with event(s) above 1.0 NTU in three months</t>
  </si>
  <si>
    <t xml:space="preserve">e. Number of days with event(s) above 2.0 NTU this month</t>
  </si>
  <si>
    <t xml:space="preserve">f. Number of days with event(s) above 2.0 NTU last month</t>
  </si>
  <si>
    <t xml:space="preserve">For events documented in Item a, an explanation of cause of the event must be provided.</t>
  </si>
  <si>
    <t xml:space="preserve">2.  DISINFECTANT RESIDUAL WITHIN THE DISTRIBUTION SYSTEM:</t>
  </si>
  <si>
    <t xml:space="preserve">For events documented in Items a, b &amp; c, a self-assessment report must be prepared within 14 days.</t>
  </si>
  <si>
    <t xml:space="preserve">     a. Number of times that the disinfectant residual was measured in the system:</t>
  </si>
  <si>
    <t xml:space="preserve">Date Tiggered:</t>
  </si>
  <si>
    <t xml:space="preserve">Date  Completed:</t>
  </si>
  <si>
    <r>
      <rPr>
        <sz val="8"/>
        <rFont val="Arial"/>
        <family val="2"/>
      </rPr>
      <t xml:space="preserve">     b. Number of times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but where the HPC was measured:</t>
    </r>
  </si>
  <si>
    <t xml:space="preserve">For events documented in Item f, a Comprehensive Performance Evaluation by the Department or its designee is required within 30 days.</t>
  </si>
  <si>
    <r>
      <rPr>
        <sz val="8"/>
        <rFont val="Arial"/>
        <family val="2"/>
      </rPr>
      <t xml:space="preserve">     c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no HPC was measured:</t>
    </r>
  </si>
  <si>
    <r>
      <rPr>
        <sz val="8"/>
        <rFont val="Arial"/>
        <family val="2"/>
      </rPr>
      <t xml:space="preserve">     d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the HPC was greater than 500/ml: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An "event" is considered to be two consecutive turbidity readings taken 15 minutes apart.</t>
    </r>
  </si>
  <si>
    <r>
      <rPr>
        <sz val="8"/>
        <rFont val="Arial"/>
        <family val="2"/>
      </rPr>
      <t xml:space="preserve">     e. Number of times where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and the HPC was greater than 500/ml:</t>
    </r>
  </si>
  <si>
    <t xml:space="preserve">From above Calculate V = [(C+D+E) / (A+B)] x 100%:</t>
  </si>
  <si>
    <t xml:space="preserve">%</t>
  </si>
  <si>
    <t xml:space="preserve">For last month, V was:</t>
  </si>
  <si>
    <t xml:space="preserve">(V must not exceed 5% for any two consecutive months)</t>
  </si>
  <si>
    <t xml:space="preserve">3.  CALCULATION OF MAXIMUM RESIDUAL DISINFECTANT LEVEL (MRDL):</t>
  </si>
  <si>
    <t xml:space="preserve">Calculation of maximum disinfectant residual is based on the monthly average of the Total chlorine residual measured at the same time compliance bacterial samples are collected (this includes repeat/check samples but excludes specials). The RAA must be calculated at the end of each calendar quarter and include the previous 12 months.</t>
  </si>
  <si>
    <t xml:space="preserve">Actual Month/Year:</t>
  </si>
  <si>
    <t xml:space="preserve">Monthly Avg.:</t>
  </si>
  <si>
    <t xml:space="preserve">Running Annual Average (RAA)*:</t>
  </si>
  <si>
    <t xml:space="preserve">*Should be less than the MRDL of 4.0 mg/L</t>
  </si>
  <si>
    <t xml:space="preserve">4. FINISHED WATER TURBIDITY:</t>
  </si>
  <si>
    <t xml:space="preserve">    a. Number of turbidity readings taken:</t>
  </si>
  <si>
    <t xml:space="preserve">    b. Number of Readings greater than 0.5 NTU:</t>
  </si>
  <si>
    <t xml:space="preserve">    c. Percent of readings less than or equal to 0.5 NTU:</t>
  </si>
  <si>
    <t xml:space="preserve">    d. Specify date and duration of any turbidity measurement greater than 5 NTU:</t>
  </si>
  <si>
    <t xml:space="preserve">IDNR FORM  542-8103</t>
  </si>
  <si>
    <t xml:space="preserve">Chlorine Dioxide/Chlorite Supplemental Monitoring Page</t>
  </si>
  <si>
    <t xml:space="preserve">Monthly Chlorine Dioxide Daily MRDL Exceedance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monitoring must follow the written sampling plan.</t>
    </r>
  </si>
  <si>
    <t xml:space="preserve">Event:</t>
  </si>
  <si>
    <t xml:space="preserve">Date S/EP sample exceeded 0.8 mg/L:</t>
  </si>
  <si>
    <t xml:space="preserve">Measured Level:</t>
  </si>
  <si>
    <t xml:space="preserve">Event</t>
  </si>
  <si>
    <t xml:space="preserve">Following days results:</t>
  </si>
  <si>
    <t xml:space="preserve">Time</t>
  </si>
  <si>
    <t xml:space="preserve">Location</t>
  </si>
  <si>
    <t xml:space="preserve">Level</t>
  </si>
  <si>
    <t xml:space="preserve">Source/Entry Point:</t>
  </si>
  <si>
    <t xml:space="preserve">S/EP</t>
  </si>
  <si>
    <t xml:space="preserve">Was MRDL</t>
  </si>
  <si>
    <t xml:space="preserve">Non-acute</t>
  </si>
  <si>
    <t xml:space="preserve">Acute</t>
  </si>
  <si>
    <t xml:space="preserve">Distribution (3):</t>
  </si>
  <si>
    <t xml:space="preserve">Exceeded?</t>
  </si>
  <si>
    <t xml:space="preserve">Violation</t>
  </si>
  <si>
    <t xml:space="preserve">Violation*</t>
  </si>
  <si>
    <t xml:space="preserve">(Yes/No)</t>
  </si>
  <si>
    <r>
      <rPr>
        <sz val="10"/>
        <rFont val="Arial"/>
        <family val="2"/>
      </rPr>
      <t xml:space="preserve">*For each </t>
    </r>
    <r>
      <rPr>
        <b val="true"/>
        <sz val="10"/>
        <rFont val="Arial"/>
        <family val="2"/>
      </rPr>
      <t xml:space="preserve">Acute</t>
    </r>
    <r>
      <rPr>
        <sz val="10"/>
        <rFont val="Arial"/>
        <family val="2"/>
      </rPr>
      <t xml:space="preserve"> violation event, provide the following information:</t>
    </r>
  </si>
  <si>
    <t xml:space="preserve">Date &amp; Time DNR Notified:</t>
  </si>
  <si>
    <t xml:space="preserve">Person Notified:</t>
  </si>
  <si>
    <t xml:space="preserve">Monthly Chlorite Daily MCL Exceedance</t>
  </si>
  <si>
    <t xml:space="preserve">Did daily S/EP monitoring exceed MCL of 1.0 mg/L (Yes or No)?</t>
  </si>
  <si>
    <t xml:space="preserve">Were three distribution samples collected the following day (Yes or No)?</t>
  </si>
  <si>
    <t xml:space="preserve">What was the average of the three distribution samples?</t>
  </si>
  <si>
    <t xml:space="preserve">Was a non-acute MCL violation incurred (Yes or No)?</t>
  </si>
  <si>
    <t xml:space="preserve">IDNR FORM  542-8104</t>
  </si>
  <si>
    <t xml:space="preserve">SURFACE WATER/INFLUENCED GROUNDWATER MONTHLY OPERATION REPORT FORM</t>
  </si>
  <si>
    <t xml:space="preserve">Step 1 TOC Removal Requirement MATRIX</t>
  </si>
  <si>
    <t xml:space="preserve">Source-water TOC [mg/L] between…</t>
  </si>
  <si>
    <t xml:space="preserve">Source-water alkalinity [mg/L as CaCO3] between…</t>
  </si>
  <si>
    <t xml:space="preserve">Total Organic Carbon (TOC) Removal</t>
  </si>
  <si>
    <t xml:space="preserve">to 60</t>
  </si>
  <si>
    <t xml:space="preserve">&gt;60</t>
  </si>
  <si>
    <t xml:space="preserve">to 120</t>
  </si>
  <si>
    <t xml:space="preserve">&gt;120</t>
  </si>
  <si>
    <t xml:space="preserve">or more</t>
  </si>
  <si>
    <t xml:space="preserve">&gt;2.0</t>
  </si>
  <si>
    <t xml:space="preserve">and 4.0</t>
  </si>
  <si>
    <t xml:space="preserve">Removal</t>
  </si>
  <si>
    <t xml:space="preserve">&gt;4.0</t>
  </si>
  <si>
    <t xml:space="preserve">and 8.0</t>
  </si>
  <si>
    <t xml:space="preserve">&gt;8.0</t>
  </si>
  <si>
    <r>
      <rPr>
        <sz val="10"/>
        <rFont val="Arial"/>
        <family val="0"/>
      </rPr>
      <t xml:space="preserve">Note: Systems are required to run </t>
    </r>
    <r>
      <rPr>
        <u val="singl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TOC Sample Set every month.  Additional space is provided for those systems that do additional sampling</t>
    </r>
  </si>
  <si>
    <t xml:space="preserve">1.)</t>
  </si>
  <si>
    <r>
      <rPr>
        <sz val="10"/>
        <rFont val="Arial"/>
        <family val="0"/>
      </rPr>
      <t xml:space="preserve">Look at raw water TOC. If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2.0, use ACC 1.</t>
    </r>
  </si>
  <si>
    <t xml:space="preserve">Monthly TOC Sample Set</t>
  </si>
  <si>
    <r>
      <rPr>
        <b val="true"/>
        <sz val="8"/>
        <rFont val="Arial"/>
        <family val="2"/>
      </rPr>
      <t xml:space="preserve">Actual % TOC Removed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Step 1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from Matrix)</t>
    </r>
  </si>
  <si>
    <r>
      <rPr>
        <b val="true"/>
        <sz val="8"/>
        <rFont val="Arial"/>
        <family val="2"/>
      </rPr>
      <t xml:space="preserve">Step 1 Removal Ratio</t>
    </r>
    <r>
      <rPr>
        <b val="true"/>
        <sz val="7"/>
        <rFont val="Arial"/>
        <family val="2"/>
      </rPr>
      <t xml:space="preserve">  </t>
    </r>
    <r>
      <rPr>
        <b val="true"/>
        <i val="true"/>
        <sz val="7"/>
        <rFont val="Arial"/>
        <family val="2"/>
      </rPr>
      <t xml:space="preserve">(calculated)</t>
    </r>
  </si>
  <si>
    <t xml:space="preserve">Optional data</t>
  </si>
  <si>
    <r>
      <rPr>
        <b val="true"/>
        <sz val="9"/>
        <rFont val="Arial"/>
        <family val="2"/>
      </rPr>
      <t xml:space="preserve">Compliance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2.)</t>
  </si>
  <si>
    <t xml:space="preserve">Calculate actual monthly TOC removal.</t>
  </si>
  <si>
    <t xml:space="preserve">Raw Alkalinity</t>
  </si>
  <si>
    <t xml:space="preserve">Raw TOC</t>
  </si>
  <si>
    <t xml:space="preserve">Treated TOC</t>
  </si>
  <si>
    <r>
      <rPr>
        <b val="true"/>
        <sz val="8"/>
        <rFont val="Arial"/>
        <family val="2"/>
      </rPr>
      <t xml:space="preserve">Step 2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Step2 form)</t>
    </r>
  </si>
  <si>
    <r>
      <rPr>
        <b val="true"/>
        <sz val="8"/>
        <rFont val="Arial"/>
        <family val="2"/>
      </rPr>
      <t xml:space="preserve">Step 2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ACC # used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ACC form)</t>
    </r>
  </si>
  <si>
    <r>
      <rPr>
        <b val="true"/>
        <sz val="8"/>
        <rFont val="Arial"/>
        <family val="2"/>
      </rPr>
      <t xml:space="preserve">ACC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 (1 - (treated water TOC/source water TOC)) x 100</t>
  </si>
  <si>
    <t xml:space="preserve">3.)</t>
  </si>
  <si>
    <t xml:space="preserve">Determine required monthly TOC % removal from matrix.</t>
  </si>
  <si>
    <t xml:space="preserve">4.)</t>
  </si>
  <si>
    <t xml:space="preserve">Calculate the Step 1 removal ratio.</t>
  </si>
  <si>
    <t xml:space="preserve">actual monthly TOC % removal/required monthly TOC % removal</t>
  </si>
  <si>
    <t xml:space="preserve">5.)</t>
  </si>
  <si>
    <t xml:space="preserve">Calculate Annual average</t>
  </si>
  <si>
    <t xml:space="preserve">Sum of monthly % removal ratio / 12</t>
  </si>
  <si>
    <t xml:space="preserve">MONTHLY TOTAL ORGANIC CARBON REMOVAL SUMMARY</t>
  </si>
  <si>
    <t xml:space="preserve">TOC Summary</t>
  </si>
  <si>
    <t xml:space="preserve">TOC % Removal Summary</t>
  </si>
  <si>
    <t xml:space="preserve">TOC Removal Ratio</t>
  </si>
  <si>
    <t xml:space="preserve">Raw Water Alkalinity</t>
  </si>
  <si>
    <t xml:space="preserve">Raw Water TOC</t>
  </si>
  <si>
    <t xml:space="preserve">Treated Water TOC</t>
  </si>
  <si>
    <t xml:space="preserve">TOC % Removal</t>
  </si>
  <si>
    <t xml:space="preserve">Requirement</t>
  </si>
  <si>
    <t xml:space="preserve">CALCULATION OF TOTAL ORGANIC CARBON REMOVAL RATIO RUNNING ANNUAL AVERAGE:</t>
  </si>
  <si>
    <t xml:space="preserve">The RAA must be calculated at the end of each calendar quarter and include the previous 12 months. </t>
  </si>
  <si>
    <t xml:space="preserve">*Should be greater than or equal to 1.00</t>
  </si>
  <si>
    <t xml:space="preserve">IDNR FORM  542-8105</t>
  </si>
  <si>
    <t xml:space="preserve">Alternative Compliance Criteria Report</t>
  </si>
  <si>
    <t xml:space="preserve">Page 1 of 2</t>
  </si>
  <si>
    <t xml:space="preserve">S/EP #:</t>
  </si>
  <si>
    <t xml:space="preserve">This Alternative Compliance Criteria (ACC) Report is being submitted to request the following ACC: (check one)</t>
  </si>
  <si>
    <t xml:space="preserve">#1 </t>
  </si>
  <si>
    <t xml:space="preserve">#4 </t>
  </si>
  <si>
    <t xml:space="preserve">#5 </t>
  </si>
  <si>
    <t xml:space="preserve">#6 </t>
  </si>
  <si>
    <t xml:space="preserve">#8 </t>
  </si>
  <si>
    <r>
      <rPr>
        <b val="true"/>
        <sz val="9"/>
        <rFont val="Arial"/>
        <family val="2"/>
      </rPr>
      <t xml:space="preserve">Source Water TOC less than 2.0 mg/L? </t>
    </r>
    <r>
      <rPr>
        <sz val="9"/>
        <rFont val="Arial"/>
        <family val="2"/>
      </rPr>
      <t xml:space="preserve">(calculated quarterly as a running annual average)</t>
    </r>
  </si>
  <si>
    <t xml:space="preserve">Actual Month/Yr</t>
  </si>
  <si>
    <t xml:space="preserve">Monthly TOC</t>
  </si>
  <si>
    <t xml:space="preserve">RAA</t>
  </si>
  <si>
    <r>
      <rPr>
        <b val="true"/>
        <sz val="9"/>
        <rFont val="Arial"/>
        <family val="2"/>
      </rPr>
      <t xml:space="preserve">Treated Water TOC less than 2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9"/>
        <rFont val="Arial"/>
        <family val="2"/>
      </rPr>
      <t xml:space="preserve">Source Water TOC less than 4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10"/>
        <rFont val="Arial"/>
        <family val="2"/>
      </rPr>
      <t xml:space="preserve">AND Source water alkalinity over 60 mg/L (as CaCO3)? </t>
    </r>
    <r>
      <rPr>
        <sz val="10"/>
        <rFont val="Arial"/>
        <family val="2"/>
      </rPr>
      <t xml:space="preserve">(calculated quarterly as a running annual average)</t>
    </r>
  </si>
  <si>
    <t xml:space="preserve">RAA TOC</t>
  </si>
  <si>
    <t xml:space="preserve">Monthly Alkalinity</t>
  </si>
  <si>
    <t xml:space="preserve">RAA Alkalinity</t>
  </si>
  <si>
    <t xml:space="preserve">Yearly Average TTHM:</t>
  </si>
  <si>
    <t xml:space="preserve">mg/L</t>
  </si>
  <si>
    <t xml:space="preserve">Yearly Average HAA5:</t>
  </si>
  <si>
    <t xml:space="preserve">ATTACH COPY OF COMPLIANCE REPORT FOR DISINFECTION BY-PRODUCTS (TTHM AND HAA5)</t>
  </si>
  <si>
    <t xml:space="preserve">TTHM and HAA5  no greater than 0.040 mg/L and 0.030 mg/L, respectively?</t>
  </si>
  <si>
    <t xml:space="preserve">AND only chlorine is used in the whole plant and distribution system.</t>
  </si>
  <si>
    <t xml:space="preserve">I certify that for the last 12 months, only free chlorine was used as a disinfectant for primary disinfection and for maintenance of a residual in the distribution system.</t>
  </si>
  <si>
    <t xml:space="preserve">Certified Operators Signature:</t>
  </si>
  <si>
    <t xml:space="preserve">Certification #:</t>
  </si>
  <si>
    <t xml:space="preserve">IDNR FORM 542-8106</t>
  </si>
  <si>
    <t xml:space="preserve">Page 2 of 2</t>
  </si>
  <si>
    <r>
      <rPr>
        <b val="true"/>
        <sz val="10"/>
        <rFont val="Arial"/>
        <family val="2"/>
      </rPr>
      <t xml:space="preserve">Source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Source water SUVA is the ultraviolet light absorption at 254 nanometers divided by the dissolved organic carbon concentration in the source water before any treatment of any kind. Measure monthly.)</t>
  </si>
  <si>
    <t xml:space="preserve"># 5</t>
  </si>
  <si>
    <t xml:space="preserve">Actual Month/Year</t>
  </si>
  <si>
    <t xml:space="preserve">Monthly SUVA</t>
  </si>
  <si>
    <t xml:space="preserve">RAA SUVA</t>
  </si>
  <si>
    <r>
      <rPr>
        <b val="true"/>
        <sz val="10"/>
        <rFont val="Arial"/>
        <family val="2"/>
      </rPr>
      <t xml:space="preserve">Treated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Treated water SUVA is the ultraviolet light absorption at 254 nanometers in the finished  water  divided by the dissolved organic carbon concentration before any disinfection of any kind. Measured monthly)</t>
  </si>
  <si>
    <t xml:space="preserve">Actual Month-Year</t>
  </si>
  <si>
    <t xml:space="preserve">System must be practicing Softening for use of ACC #7 &amp; #8</t>
  </si>
  <si>
    <r>
      <rPr>
        <b val="true"/>
        <sz val="10"/>
        <rFont val="Arial"/>
        <family val="2"/>
      </rPr>
      <t xml:space="preserve">Treated water alkalinity less than 60 mg/L (as CaCO3)?</t>
    </r>
    <r>
      <rPr>
        <sz val="10"/>
        <rFont val="Arial"/>
        <family val="2"/>
      </rPr>
      <t xml:space="preserve"> (calculated quarterly as a running annual average)</t>
    </r>
  </si>
  <si>
    <t xml:space="preserve">Monthly Treated Alkalinity</t>
  </si>
  <si>
    <t xml:space="preserve">RAA Treated Alk.</t>
  </si>
  <si>
    <t xml:space="preserve">AND cannot achieve the Step 1 TOC removal requirement</t>
  </si>
  <si>
    <t xml:space="preserve">Step 1 Compliance Summary:</t>
  </si>
  <si>
    <t xml:space="preserve">Magnesium hardness removal greater than or equal </t>
  </si>
  <si>
    <t xml:space="preserve">Monthly Raw Mg. Hardness</t>
  </si>
  <si>
    <t xml:space="preserve">Monthly Treated Mg. Hardness</t>
  </si>
  <si>
    <t xml:space="preserve">Monthly Mg Removal</t>
  </si>
  <si>
    <t xml:space="preserve">RAA Mg Removal</t>
  </si>
  <si>
    <t xml:space="preserve">Grade: </t>
  </si>
  <si>
    <t xml:space="preserve">     Date:</t>
  </si>
  <si>
    <t xml:space="preserve"> SURFACE WATER/INFLUENCED GROUNDWATER MONTHLY OPERATION REPORT FORM</t>
  </si>
  <si>
    <t xml:space="preserve">STEP 2 JAR TEST REPORT</t>
  </si>
  <si>
    <t xml:space="preserve">CURRENT OPERATING CONDITIONS</t>
  </si>
  <si>
    <t xml:space="preserve"> COAGULANT BEING USED</t>
  </si>
  <si>
    <t xml:space="preserve"> COAGULANT CONC.</t>
  </si>
  <si>
    <t xml:space="preserve"> COAGULANT FEED RATE</t>
  </si>
  <si>
    <t xml:space="preserve">LBS/DAY</t>
  </si>
  <si>
    <t xml:space="preserve">Maximum Allowable</t>
  </si>
  <si>
    <t xml:space="preserve"> RAW WATER FLOW RATE</t>
  </si>
  <si>
    <t xml:space="preserve">GPM</t>
  </si>
  <si>
    <t xml:space="preserve">Alum Dose in Jar 1:</t>
  </si>
  <si>
    <t xml:space="preserve">DOSING SOLUTION CALCULATIONS</t>
  </si>
  <si>
    <t xml:space="preserve"> COAGULANT USED TO MAKE</t>
  </si>
  <si>
    <t xml:space="preserve">(Aluminum Sulfate, Ferric chloride,…)</t>
  </si>
  <si>
    <t xml:space="preserve">SIZE OF THE JAR</t>
  </si>
  <si>
    <t xml:space="preserve">         THE DOSING SOLUTION:</t>
  </si>
  <si>
    <t xml:space="preserve">         TEST JARS:</t>
  </si>
  <si>
    <t xml:space="preserve">L</t>
  </si>
  <si>
    <t xml:space="preserve">Other Dry Coagulants</t>
  </si>
  <si>
    <t xml:space="preserve">Other Liquid Coagulants</t>
  </si>
  <si>
    <t xml:space="preserve">Coagulant</t>
  </si>
  <si>
    <t xml:space="preserve">Chemical Formula</t>
  </si>
  <si>
    <t xml:space="preserve">Molecular Formula</t>
  </si>
  <si>
    <t xml:space="preserve">Molecular Weight</t>
  </si>
  <si>
    <t xml:space="preserve">Cationic Charge</t>
  </si>
  <si>
    <t xml:space="preserve"> AMOUNT OF COAGULANT NEEDED</t>
  </si>
  <si>
    <t xml:space="preserve">        TO MAKE 1 L OF DOSING SOLUTION:</t>
  </si>
  <si>
    <t xml:space="preserve">mls or grams</t>
  </si>
  <si>
    <t xml:space="preserve">STEP 2 JAR TEST PARAMETERS</t>
  </si>
  <si>
    <t xml:space="preserve">COAGULANT</t>
  </si>
  <si>
    <t xml:space="preserve">BASE</t>
  </si>
  <si>
    <t xml:space="preserve">MIXING CONDITIONS</t>
  </si>
  <si>
    <t xml:space="preserve">Type</t>
  </si>
  <si>
    <t xml:space="preserve">Dosing Solution Concentration</t>
  </si>
  <si>
    <t xml:space="preserve">Concentration</t>
  </si>
  <si>
    <t xml:space="preserve">Rapid Mix</t>
  </si>
  <si>
    <t xml:space="preserve">Flocculation</t>
  </si>
  <si>
    <t xml:space="preserve">Settling</t>
  </si>
  <si>
    <t xml:space="preserve">Speed</t>
  </si>
  <si>
    <t xml:space="preserve">Duration</t>
  </si>
  <si>
    <t xml:space="preserve">(g/L)</t>
  </si>
  <si>
    <t xml:space="preserve">(rpm)</t>
  </si>
  <si>
    <t xml:space="preserve">(minutes)</t>
  </si>
  <si>
    <t xml:space="preserve">PERFORMANCE DATA</t>
  </si>
  <si>
    <t xml:space="preserve">Alkalinity</t>
  </si>
  <si>
    <t xml:space="preserve">pH</t>
  </si>
  <si>
    <t xml:space="preserve">TOC</t>
  </si>
  <si>
    <t xml:space="preserve">Incremental TOC Removal</t>
  </si>
  <si>
    <t xml:space="preserve">TOC Removal</t>
  </si>
  <si>
    <t xml:space="preserve">Jar No.</t>
  </si>
  <si>
    <t xml:space="preserve">Dose</t>
  </si>
  <si>
    <t xml:space="preserve">Volume</t>
  </si>
  <si>
    <t xml:space="preserve">(mg/L)</t>
  </si>
  <si>
    <t xml:space="preserve">(mL)</t>
  </si>
  <si>
    <t xml:space="preserve">(mg/Las CaCO3)</t>
  </si>
  <si>
    <t xml:space="preserve">(%)</t>
  </si>
  <si>
    <t xml:space="preserve">RAW</t>
  </si>
  <si>
    <t xml:space="preserve"> </t>
  </si>
  <si>
    <t xml:space="preserve">IDNR FORM  542-81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0.0"/>
    <numFmt numFmtId="168" formatCode="@"/>
    <numFmt numFmtId="169" formatCode=".00"/>
    <numFmt numFmtId="170" formatCode="[$-409]mmm\-yy"/>
    <numFmt numFmtId="171" formatCode="0.0%"/>
    <numFmt numFmtId="172" formatCode="0.00%"/>
    <numFmt numFmtId="173" formatCode="0_l_l_l"/>
    <numFmt numFmtId="174" formatCode="#,##0.00"/>
    <numFmt numFmtId="175" formatCode="0.000"/>
    <numFmt numFmtId="176" formatCode="0_l_l_l_l_l_l_l_l_l"/>
    <numFmt numFmtId="177" formatCode="#,##0_f;[RED]&quot;!error&quot;_l;0_f;&quot;NA&quot;_f"/>
    <numFmt numFmtId="178" formatCode="[&lt;0]\-#,##0_x_x;[&lt;1]0.0_t;#,##0_x_x;&quot;NA&quot;_x_x"/>
    <numFmt numFmtId="179" formatCode="#,##0.0_m;[RED]&quot;!error&quot;_l;0.0_m;&quot;NA&quot;_m"/>
    <numFmt numFmtId="180" formatCode="[&lt;0][RED]&quot;!error&quot;_l;[&gt;14][RED]&quot;!error&quot;_l;0.0_m;&quot;NA&quot;_m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0"/>
    </font>
    <font>
      <b val="true"/>
      <i val="true"/>
      <sz val="8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7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0"/>
    </font>
    <font>
      <b val="true"/>
      <sz val="8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C0C0C0"/>
        <bgColor rgb="FF99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6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7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8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6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3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5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4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1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1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3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11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8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6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4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TOC-MORdraf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1"/>
    <col collapsed="false" customWidth="true" hidden="false" outlineLevel="0" max="6" min="3" style="1" width="6.12"/>
    <col collapsed="false" customWidth="true" hidden="false" outlineLevel="0" max="7" min="7" style="1" width="11.87"/>
    <col collapsed="false" customWidth="true" hidden="false" outlineLevel="0" max="8" min="8" style="1" width="6.86"/>
    <col collapsed="false" customWidth="true" hidden="false" outlineLevel="0" max="10" min="9" style="1" width="6.12"/>
    <col collapsed="false" customWidth="true" hidden="false" outlineLevel="0" max="11" min="11" style="1" width="6.62"/>
    <col collapsed="false" customWidth="true" hidden="false" outlineLevel="0" max="12" min="12" style="0" width="6.12"/>
    <col collapsed="false" customWidth="true" hidden="false" outlineLevel="0" max="15" min="13" style="1" width="6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4"/>
      <c r="C4" s="5" t="s">
        <v>3</v>
      </c>
      <c r="D4" s="6"/>
      <c r="E4" s="3"/>
      <c r="F4" s="7"/>
      <c r="G4" s="7"/>
      <c r="H4" s="7"/>
      <c r="I4" s="7"/>
      <c r="J4" s="7"/>
      <c r="K4" s="7"/>
      <c r="L4" s="8"/>
      <c r="M4" s="4"/>
      <c r="N4" s="4"/>
      <c r="O4" s="9"/>
    </row>
    <row r="5" customFormat="false" ht="14.25" hidden="false" customHeight="true" outlineLevel="0" collapsed="false">
      <c r="A5" s="10" t="s">
        <v>4</v>
      </c>
      <c r="B5" s="11"/>
      <c r="C5" s="4"/>
      <c r="D5" s="7"/>
      <c r="E5" s="12"/>
      <c r="F5" s="7"/>
      <c r="G5" s="13" t="s">
        <v>5</v>
      </c>
      <c r="H5" s="14"/>
      <c r="I5" s="14"/>
      <c r="J5" s="13" t="s">
        <v>6</v>
      </c>
      <c r="K5" s="6"/>
      <c r="L5" s="5" t="s">
        <v>7</v>
      </c>
      <c r="N5" s="4"/>
      <c r="O5" s="4"/>
    </row>
    <row r="6" customFormat="false" ht="14.25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20" t="s">
        <v>13</v>
      </c>
      <c r="I6" s="20"/>
      <c r="J6" s="20"/>
      <c r="K6" s="20"/>
      <c r="L6" s="21"/>
      <c r="M6" s="22"/>
      <c r="N6" s="22"/>
      <c r="O6" s="23"/>
    </row>
    <row r="7" customFormat="false" ht="14.25" hidden="false" customHeight="true" outlineLevel="0" collapsed="false">
      <c r="A7" s="15"/>
      <c r="B7" s="16"/>
      <c r="C7" s="6"/>
      <c r="D7" s="24"/>
      <c r="E7" s="25"/>
      <c r="F7" s="24"/>
      <c r="G7" s="26"/>
      <c r="H7" s="27" t="s">
        <v>14</v>
      </c>
      <c r="I7" s="27"/>
      <c r="J7" s="27"/>
      <c r="K7" s="27"/>
      <c r="L7" s="28"/>
      <c r="M7" s="29"/>
      <c r="N7" s="29"/>
      <c r="O7" s="30"/>
    </row>
    <row r="8" customFormat="false" ht="84.75" hidden="false" customHeight="true" outlineLevel="0" collapsed="false">
      <c r="A8" s="15"/>
      <c r="B8" s="31" t="s">
        <v>15</v>
      </c>
      <c r="C8" s="32" t="s">
        <v>16</v>
      </c>
      <c r="D8" s="33" t="s">
        <v>17</v>
      </c>
      <c r="E8" s="32" t="s">
        <v>18</v>
      </c>
      <c r="F8" s="33" t="s">
        <v>19</v>
      </c>
      <c r="G8" s="34" t="s">
        <v>20</v>
      </c>
      <c r="H8" s="35" t="s">
        <v>21</v>
      </c>
      <c r="I8" s="36" t="s">
        <v>22</v>
      </c>
      <c r="J8" s="36" t="s">
        <v>23</v>
      </c>
      <c r="K8" s="37" t="s">
        <v>24</v>
      </c>
      <c r="L8" s="38"/>
      <c r="M8" s="38"/>
      <c r="N8" s="38"/>
      <c r="O8" s="36"/>
    </row>
    <row r="9" customFormat="false" ht="14.25" hidden="false" customHeight="true" outlineLevel="0" collapsed="false">
      <c r="A9" s="39" t="n">
        <v>1</v>
      </c>
      <c r="B9" s="40"/>
      <c r="C9" s="41"/>
      <c r="D9" s="42"/>
      <c r="E9" s="41"/>
      <c r="F9" s="43"/>
      <c r="G9" s="44"/>
      <c r="H9" s="41"/>
      <c r="I9" s="45"/>
      <c r="J9" s="46"/>
      <c r="K9" s="47"/>
      <c r="L9" s="48"/>
      <c r="M9" s="46"/>
      <c r="N9" s="46"/>
      <c r="O9" s="46"/>
    </row>
    <row r="10" customFormat="false" ht="14.25" hidden="false" customHeight="true" outlineLevel="0" collapsed="false">
      <c r="A10" s="49" t="n">
        <v>2</v>
      </c>
      <c r="B10" s="50"/>
      <c r="C10" s="51"/>
      <c r="D10" s="52"/>
      <c r="E10" s="53"/>
      <c r="F10" s="54"/>
      <c r="G10" s="55"/>
      <c r="H10" s="56"/>
      <c r="I10" s="57"/>
      <c r="J10" s="58"/>
      <c r="K10" s="59"/>
      <c r="L10" s="60"/>
      <c r="M10" s="58"/>
      <c r="N10" s="58"/>
      <c r="O10" s="58"/>
    </row>
    <row r="11" customFormat="false" ht="14.25" hidden="false" customHeight="true" outlineLevel="0" collapsed="false">
      <c r="A11" s="61" t="n">
        <v>3</v>
      </c>
      <c r="B11" s="62"/>
      <c r="C11" s="63"/>
      <c r="D11" s="64"/>
      <c r="E11" s="65"/>
      <c r="F11" s="66"/>
      <c r="G11" s="67"/>
      <c r="H11" s="65"/>
      <c r="I11" s="68"/>
      <c r="J11" s="69"/>
      <c r="K11" s="70"/>
      <c r="L11" s="71"/>
      <c r="M11" s="69"/>
      <c r="N11" s="69"/>
      <c r="O11" s="69"/>
    </row>
    <row r="12" customFormat="false" ht="14.25" hidden="false" customHeight="true" outlineLevel="0" collapsed="false">
      <c r="A12" s="49" t="n">
        <v>4</v>
      </c>
      <c r="B12" s="50"/>
      <c r="C12" s="51"/>
      <c r="D12" s="52"/>
      <c r="E12" s="53"/>
      <c r="F12" s="54"/>
      <c r="G12" s="55"/>
      <c r="H12" s="56"/>
      <c r="I12" s="57"/>
      <c r="J12" s="58"/>
      <c r="K12" s="59"/>
      <c r="L12" s="60"/>
      <c r="M12" s="58"/>
      <c r="N12" s="58"/>
      <c r="O12" s="58"/>
    </row>
    <row r="13" customFormat="false" ht="14.25" hidden="false" customHeight="true" outlineLevel="0" collapsed="false">
      <c r="A13" s="61" t="n">
        <v>5</v>
      </c>
      <c r="B13" s="62"/>
      <c r="C13" s="63"/>
      <c r="D13" s="64"/>
      <c r="E13" s="65"/>
      <c r="F13" s="66"/>
      <c r="G13" s="67"/>
      <c r="H13" s="72"/>
      <c r="I13" s="68"/>
      <c r="J13" s="69"/>
      <c r="K13" s="70"/>
      <c r="L13" s="71"/>
      <c r="M13" s="69"/>
      <c r="N13" s="69"/>
      <c r="O13" s="69"/>
    </row>
    <row r="14" customFormat="false" ht="14.25" hidden="false" customHeight="true" outlineLevel="0" collapsed="false">
      <c r="A14" s="49" t="n">
        <v>6</v>
      </c>
      <c r="B14" s="50"/>
      <c r="C14" s="51"/>
      <c r="D14" s="52"/>
      <c r="E14" s="53"/>
      <c r="F14" s="54"/>
      <c r="G14" s="55"/>
      <c r="H14" s="56"/>
      <c r="I14" s="57"/>
      <c r="J14" s="58"/>
      <c r="K14" s="59"/>
      <c r="L14" s="60"/>
      <c r="M14" s="58"/>
      <c r="N14" s="58"/>
      <c r="O14" s="58"/>
    </row>
    <row r="15" customFormat="false" ht="14.25" hidden="false" customHeight="true" outlineLevel="0" collapsed="false">
      <c r="A15" s="61" t="n">
        <v>7</v>
      </c>
      <c r="B15" s="62"/>
      <c r="C15" s="63"/>
      <c r="D15" s="64"/>
      <c r="E15" s="65"/>
      <c r="F15" s="66"/>
      <c r="G15" s="67"/>
      <c r="H15" s="72"/>
      <c r="I15" s="68"/>
      <c r="J15" s="69"/>
      <c r="K15" s="70"/>
      <c r="L15" s="71"/>
      <c r="M15" s="69"/>
      <c r="N15" s="69"/>
      <c r="O15" s="69"/>
    </row>
    <row r="16" customFormat="false" ht="14.25" hidden="false" customHeight="true" outlineLevel="0" collapsed="false">
      <c r="A16" s="49" t="n">
        <v>8</v>
      </c>
      <c r="B16" s="50"/>
      <c r="C16" s="51"/>
      <c r="D16" s="52"/>
      <c r="E16" s="53"/>
      <c r="F16" s="54"/>
      <c r="G16" s="55"/>
      <c r="H16" s="56"/>
      <c r="I16" s="57"/>
      <c r="J16" s="58"/>
      <c r="K16" s="59"/>
      <c r="L16" s="60"/>
      <c r="M16" s="58"/>
      <c r="N16" s="58"/>
      <c r="O16" s="58"/>
    </row>
    <row r="17" customFormat="false" ht="14.25" hidden="false" customHeight="true" outlineLevel="0" collapsed="false">
      <c r="A17" s="61" t="n">
        <v>9</v>
      </c>
      <c r="B17" s="62"/>
      <c r="C17" s="63"/>
      <c r="D17" s="64"/>
      <c r="E17" s="65"/>
      <c r="F17" s="66"/>
      <c r="G17" s="67"/>
      <c r="H17" s="72"/>
      <c r="I17" s="68"/>
      <c r="J17" s="69"/>
      <c r="K17" s="70"/>
      <c r="L17" s="71"/>
      <c r="M17" s="69"/>
      <c r="N17" s="69"/>
      <c r="O17" s="69"/>
    </row>
    <row r="18" customFormat="false" ht="14.25" hidden="false" customHeight="true" outlineLevel="0" collapsed="false">
      <c r="A18" s="49" t="n">
        <v>10</v>
      </c>
      <c r="B18" s="50"/>
      <c r="C18" s="51"/>
      <c r="D18" s="52"/>
      <c r="E18" s="53"/>
      <c r="F18" s="54"/>
      <c r="G18" s="55"/>
      <c r="H18" s="56"/>
      <c r="I18" s="57"/>
      <c r="J18" s="58"/>
      <c r="K18" s="59"/>
      <c r="L18" s="60"/>
      <c r="M18" s="58"/>
      <c r="N18" s="58"/>
      <c r="O18" s="58"/>
    </row>
    <row r="19" customFormat="false" ht="14.25" hidden="false" customHeight="true" outlineLevel="0" collapsed="false">
      <c r="A19" s="61" t="n">
        <v>11</v>
      </c>
      <c r="B19" s="62"/>
      <c r="C19" s="63"/>
      <c r="D19" s="64"/>
      <c r="E19" s="65"/>
      <c r="F19" s="66"/>
      <c r="G19" s="67"/>
      <c r="H19" s="72"/>
      <c r="I19" s="68"/>
      <c r="J19" s="69"/>
      <c r="K19" s="70"/>
      <c r="L19" s="71"/>
      <c r="M19" s="69"/>
      <c r="N19" s="69"/>
      <c r="O19" s="69"/>
    </row>
    <row r="20" customFormat="false" ht="14.25" hidden="false" customHeight="true" outlineLevel="0" collapsed="false">
      <c r="A20" s="49" t="n">
        <v>12</v>
      </c>
      <c r="B20" s="50"/>
      <c r="C20" s="51"/>
      <c r="D20" s="52"/>
      <c r="E20" s="53"/>
      <c r="F20" s="54"/>
      <c r="G20" s="55"/>
      <c r="H20" s="53"/>
      <c r="I20" s="57"/>
      <c r="J20" s="58"/>
      <c r="K20" s="59"/>
      <c r="L20" s="60"/>
      <c r="M20" s="58"/>
      <c r="N20" s="58"/>
      <c r="O20" s="58"/>
    </row>
    <row r="21" customFormat="false" ht="14.25" hidden="false" customHeight="true" outlineLevel="0" collapsed="false">
      <c r="A21" s="61" t="n">
        <v>13</v>
      </c>
      <c r="B21" s="62"/>
      <c r="C21" s="63"/>
      <c r="D21" s="64"/>
      <c r="E21" s="65"/>
      <c r="F21" s="66"/>
      <c r="G21" s="67"/>
      <c r="H21" s="72"/>
      <c r="I21" s="68"/>
      <c r="J21" s="69"/>
      <c r="K21" s="70"/>
      <c r="L21" s="71"/>
      <c r="M21" s="69"/>
      <c r="N21" s="69"/>
      <c r="O21" s="69"/>
    </row>
    <row r="22" customFormat="false" ht="14.25" hidden="false" customHeight="true" outlineLevel="0" collapsed="false">
      <c r="A22" s="49" t="n">
        <v>14</v>
      </c>
      <c r="B22" s="50"/>
      <c r="C22" s="51"/>
      <c r="D22" s="52"/>
      <c r="E22" s="53"/>
      <c r="F22" s="54"/>
      <c r="G22" s="55"/>
      <c r="H22" s="56"/>
      <c r="I22" s="57"/>
      <c r="J22" s="58"/>
      <c r="K22" s="59"/>
      <c r="L22" s="60"/>
      <c r="M22" s="58"/>
      <c r="N22" s="58"/>
      <c r="O22" s="58"/>
    </row>
    <row r="23" customFormat="false" ht="14.25" hidden="false" customHeight="true" outlineLevel="0" collapsed="false">
      <c r="A23" s="61" t="n">
        <v>15</v>
      </c>
      <c r="B23" s="62"/>
      <c r="C23" s="63"/>
      <c r="D23" s="64"/>
      <c r="E23" s="65"/>
      <c r="F23" s="66"/>
      <c r="G23" s="67"/>
      <c r="H23" s="72"/>
      <c r="I23" s="68"/>
      <c r="J23" s="69"/>
      <c r="K23" s="70"/>
      <c r="L23" s="71"/>
      <c r="M23" s="69"/>
      <c r="N23" s="69"/>
      <c r="O23" s="69"/>
    </row>
    <row r="24" customFormat="false" ht="14.25" hidden="false" customHeight="true" outlineLevel="0" collapsed="false">
      <c r="A24" s="49" t="n">
        <v>16</v>
      </c>
      <c r="B24" s="50"/>
      <c r="C24" s="51"/>
      <c r="D24" s="52"/>
      <c r="E24" s="53"/>
      <c r="F24" s="54"/>
      <c r="G24" s="55"/>
      <c r="H24" s="56"/>
      <c r="I24" s="57"/>
      <c r="J24" s="58"/>
      <c r="K24" s="59"/>
      <c r="L24" s="60"/>
      <c r="M24" s="58"/>
      <c r="N24" s="58"/>
      <c r="O24" s="58"/>
    </row>
    <row r="25" customFormat="false" ht="14.25" hidden="false" customHeight="true" outlineLevel="0" collapsed="false">
      <c r="A25" s="61" t="n">
        <v>17</v>
      </c>
      <c r="B25" s="62"/>
      <c r="C25" s="63"/>
      <c r="D25" s="64"/>
      <c r="E25" s="65"/>
      <c r="F25" s="66"/>
      <c r="G25" s="67"/>
      <c r="H25" s="72"/>
      <c r="I25" s="68"/>
      <c r="J25" s="69"/>
      <c r="K25" s="70"/>
      <c r="L25" s="71"/>
      <c r="M25" s="69"/>
      <c r="N25" s="69"/>
      <c r="O25" s="69"/>
    </row>
    <row r="26" customFormat="false" ht="14.25" hidden="false" customHeight="true" outlineLevel="0" collapsed="false">
      <c r="A26" s="49" t="n">
        <v>18</v>
      </c>
      <c r="B26" s="50"/>
      <c r="C26" s="51"/>
      <c r="D26" s="52"/>
      <c r="E26" s="53"/>
      <c r="F26" s="54"/>
      <c r="G26" s="55"/>
      <c r="H26" s="56"/>
      <c r="I26" s="57"/>
      <c r="J26" s="58"/>
      <c r="K26" s="59"/>
      <c r="L26" s="60"/>
      <c r="M26" s="58"/>
      <c r="N26" s="58"/>
      <c r="O26" s="58"/>
    </row>
    <row r="27" customFormat="false" ht="14.25" hidden="false" customHeight="true" outlineLevel="0" collapsed="false">
      <c r="A27" s="61" t="n">
        <v>19</v>
      </c>
      <c r="B27" s="62"/>
      <c r="C27" s="63"/>
      <c r="D27" s="64"/>
      <c r="E27" s="65"/>
      <c r="F27" s="66"/>
      <c r="G27" s="67"/>
      <c r="H27" s="72"/>
      <c r="I27" s="68"/>
      <c r="J27" s="69"/>
      <c r="K27" s="70"/>
      <c r="L27" s="71"/>
      <c r="M27" s="69"/>
      <c r="N27" s="69"/>
      <c r="O27" s="69"/>
    </row>
    <row r="28" customFormat="false" ht="14.25" hidden="false" customHeight="true" outlineLevel="0" collapsed="false">
      <c r="A28" s="49" t="n">
        <v>20</v>
      </c>
      <c r="B28" s="50"/>
      <c r="C28" s="51"/>
      <c r="D28" s="52"/>
      <c r="E28" s="53"/>
      <c r="F28" s="54"/>
      <c r="G28" s="55"/>
      <c r="H28" s="56"/>
      <c r="I28" s="57"/>
      <c r="J28" s="58"/>
      <c r="K28" s="59"/>
      <c r="L28" s="60"/>
      <c r="M28" s="58"/>
      <c r="N28" s="58"/>
      <c r="O28" s="58"/>
    </row>
    <row r="29" customFormat="false" ht="14.25" hidden="false" customHeight="true" outlineLevel="0" collapsed="false">
      <c r="A29" s="61" t="n">
        <v>21</v>
      </c>
      <c r="B29" s="62"/>
      <c r="C29" s="63"/>
      <c r="D29" s="64"/>
      <c r="E29" s="65"/>
      <c r="F29" s="66"/>
      <c r="G29" s="67"/>
      <c r="H29" s="72"/>
      <c r="I29" s="68"/>
      <c r="J29" s="69"/>
      <c r="K29" s="70"/>
      <c r="L29" s="71"/>
      <c r="M29" s="69"/>
      <c r="N29" s="69"/>
      <c r="O29" s="69"/>
    </row>
    <row r="30" customFormat="false" ht="14.25" hidden="false" customHeight="true" outlineLevel="0" collapsed="false">
      <c r="A30" s="49" t="n">
        <v>22</v>
      </c>
      <c r="B30" s="50"/>
      <c r="C30" s="51"/>
      <c r="D30" s="52"/>
      <c r="E30" s="53"/>
      <c r="F30" s="54"/>
      <c r="G30" s="55"/>
      <c r="H30" s="56"/>
      <c r="I30" s="57"/>
      <c r="J30" s="58"/>
      <c r="K30" s="59"/>
      <c r="L30" s="60"/>
      <c r="M30" s="58"/>
      <c r="N30" s="58"/>
      <c r="O30" s="58"/>
    </row>
    <row r="31" customFormat="false" ht="14.25" hidden="false" customHeight="true" outlineLevel="0" collapsed="false">
      <c r="A31" s="61" t="n">
        <v>23</v>
      </c>
      <c r="B31" s="62"/>
      <c r="C31" s="63"/>
      <c r="D31" s="64"/>
      <c r="E31" s="65"/>
      <c r="F31" s="66"/>
      <c r="G31" s="67"/>
      <c r="H31" s="72"/>
      <c r="I31" s="68"/>
      <c r="J31" s="69"/>
      <c r="K31" s="70"/>
      <c r="L31" s="71"/>
      <c r="M31" s="69"/>
      <c r="N31" s="69"/>
      <c r="O31" s="69"/>
    </row>
    <row r="32" customFormat="false" ht="14.25" hidden="false" customHeight="true" outlineLevel="0" collapsed="false">
      <c r="A32" s="49" t="n">
        <v>24</v>
      </c>
      <c r="B32" s="50"/>
      <c r="C32" s="51"/>
      <c r="D32" s="52"/>
      <c r="E32" s="53"/>
      <c r="F32" s="54"/>
      <c r="G32" s="55"/>
      <c r="H32" s="53"/>
      <c r="I32" s="57"/>
      <c r="J32" s="58"/>
      <c r="K32" s="59"/>
      <c r="L32" s="60"/>
      <c r="M32" s="58"/>
      <c r="N32" s="58"/>
      <c r="O32" s="58"/>
    </row>
    <row r="33" customFormat="false" ht="14.25" hidden="false" customHeight="true" outlineLevel="0" collapsed="false">
      <c r="A33" s="61" t="n">
        <v>25</v>
      </c>
      <c r="B33" s="62"/>
      <c r="C33" s="63"/>
      <c r="D33" s="64"/>
      <c r="E33" s="65"/>
      <c r="F33" s="66"/>
      <c r="G33" s="67"/>
      <c r="H33" s="72"/>
      <c r="I33" s="68"/>
      <c r="J33" s="69"/>
      <c r="K33" s="70"/>
      <c r="L33" s="71"/>
      <c r="M33" s="69"/>
      <c r="N33" s="69"/>
      <c r="O33" s="69"/>
    </row>
    <row r="34" customFormat="false" ht="14.25" hidden="false" customHeight="true" outlineLevel="0" collapsed="false">
      <c r="A34" s="49" t="n">
        <v>26</v>
      </c>
      <c r="B34" s="50"/>
      <c r="C34" s="51"/>
      <c r="D34" s="52"/>
      <c r="E34" s="53"/>
      <c r="F34" s="54"/>
      <c r="G34" s="55"/>
      <c r="H34" s="56"/>
      <c r="I34" s="57"/>
      <c r="J34" s="58"/>
      <c r="K34" s="59"/>
      <c r="L34" s="60"/>
      <c r="M34" s="58"/>
      <c r="N34" s="58"/>
      <c r="O34" s="58"/>
    </row>
    <row r="35" customFormat="false" ht="14.25" hidden="false" customHeight="true" outlineLevel="0" collapsed="false">
      <c r="A35" s="61" t="n">
        <v>27</v>
      </c>
      <c r="B35" s="62"/>
      <c r="C35" s="63"/>
      <c r="D35" s="64"/>
      <c r="E35" s="65"/>
      <c r="F35" s="66"/>
      <c r="G35" s="67"/>
      <c r="H35" s="72"/>
      <c r="I35" s="68"/>
      <c r="J35" s="69"/>
      <c r="K35" s="70"/>
      <c r="L35" s="71"/>
      <c r="M35" s="69"/>
      <c r="N35" s="69"/>
      <c r="O35" s="69"/>
    </row>
    <row r="36" customFormat="false" ht="14.25" hidden="false" customHeight="true" outlineLevel="0" collapsed="false">
      <c r="A36" s="49" t="n">
        <v>28</v>
      </c>
      <c r="B36" s="50"/>
      <c r="C36" s="51"/>
      <c r="D36" s="52"/>
      <c r="E36" s="53"/>
      <c r="F36" s="54"/>
      <c r="G36" s="55"/>
      <c r="H36" s="56"/>
      <c r="I36" s="57"/>
      <c r="J36" s="58"/>
      <c r="K36" s="59"/>
      <c r="L36" s="60"/>
      <c r="M36" s="58"/>
      <c r="N36" s="58"/>
      <c r="O36" s="58"/>
    </row>
    <row r="37" customFormat="false" ht="14.25" hidden="false" customHeight="true" outlineLevel="0" collapsed="false">
      <c r="A37" s="61" t="n">
        <v>29</v>
      </c>
      <c r="B37" s="62"/>
      <c r="C37" s="63"/>
      <c r="D37" s="64"/>
      <c r="E37" s="65"/>
      <c r="F37" s="66"/>
      <c r="G37" s="67"/>
      <c r="H37" s="72"/>
      <c r="I37" s="68"/>
      <c r="J37" s="69"/>
      <c r="K37" s="70"/>
      <c r="L37" s="71"/>
      <c r="M37" s="69"/>
      <c r="N37" s="69"/>
      <c r="O37" s="69"/>
    </row>
    <row r="38" customFormat="false" ht="14.25" hidden="false" customHeight="true" outlineLevel="0" collapsed="false">
      <c r="A38" s="49" t="n">
        <v>30</v>
      </c>
      <c r="B38" s="50"/>
      <c r="C38" s="51"/>
      <c r="D38" s="52"/>
      <c r="E38" s="53"/>
      <c r="F38" s="54"/>
      <c r="G38" s="55"/>
      <c r="H38" s="56"/>
      <c r="I38" s="57"/>
      <c r="J38" s="58"/>
      <c r="K38" s="59"/>
      <c r="L38" s="60"/>
      <c r="M38" s="58"/>
      <c r="N38" s="58"/>
      <c r="O38" s="58"/>
    </row>
    <row r="39" customFormat="false" ht="14.25" hidden="false" customHeight="true" outlineLevel="0" collapsed="false">
      <c r="A39" s="73" t="n">
        <v>31</v>
      </c>
      <c r="B39" s="74"/>
      <c r="C39" s="75"/>
      <c r="D39" s="76"/>
      <c r="E39" s="77"/>
      <c r="F39" s="78"/>
      <c r="G39" s="74"/>
      <c r="H39" s="77"/>
      <c r="I39" s="79"/>
      <c r="J39" s="80"/>
      <c r="K39" s="81"/>
      <c r="L39" s="82"/>
      <c r="M39" s="80"/>
      <c r="N39" s="80"/>
      <c r="O39" s="80"/>
    </row>
    <row r="40" customFormat="false" ht="14.25" hidden="false" customHeight="true" outlineLevel="0" collapsed="false">
      <c r="A40" s="83" t="s">
        <v>25</v>
      </c>
      <c r="B40" s="84" t="n">
        <f aca="false">SUM(B9:B39)</f>
        <v>0</v>
      </c>
      <c r="C40" s="85" t="n">
        <f aca="false">SUM(C9:C39)</f>
        <v>0</v>
      </c>
      <c r="D40" s="52" t="n">
        <f aca="false">SUM(D9:D39)</f>
        <v>0</v>
      </c>
      <c r="E40" s="85" t="n">
        <f aca="false">SUM(E9:E39)</f>
        <v>0</v>
      </c>
      <c r="F40" s="86"/>
      <c r="G40" s="87"/>
      <c r="H40" s="88"/>
      <c r="I40" s="89"/>
      <c r="J40" s="89"/>
      <c r="K40" s="90"/>
      <c r="L40" s="51" t="n">
        <f aca="false">SUM(L9:L39)</f>
        <v>0</v>
      </c>
      <c r="M40" s="51" t="n">
        <f aca="false">SUM(M9:M39)</f>
        <v>0</v>
      </c>
      <c r="N40" s="51" t="n">
        <f aca="false">SUM(N9:N39)</f>
        <v>0</v>
      </c>
      <c r="O40" s="51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91" t="e">
        <f aca="false">AVERAGE(B9:B39)</f>
        <v>#DIV/0!</v>
      </c>
      <c r="C41" s="85" t="e">
        <f aca="false">AVERAGE(C9:C39)</f>
        <v>#DIV/0!</v>
      </c>
      <c r="D41" s="52" t="e">
        <f aca="false">AVERAGE(D9:D39)</f>
        <v>#DIV/0!</v>
      </c>
      <c r="E41" s="92" t="e">
        <f aca="false">AVERAGE(E9:E39)</f>
        <v>#DIV/0!</v>
      </c>
      <c r="F41" s="52" t="e">
        <f aca="false">AVERAGE(F9:F39)</f>
        <v>#DIV/0!</v>
      </c>
      <c r="G41" s="93" t="e">
        <f aca="false">AVERAGE(G9:G39)</f>
        <v>#DIV/0!</v>
      </c>
      <c r="H41" s="94" t="e">
        <f aca="false">AVERAGE(H9:H39)</f>
        <v>#DIV/0!</v>
      </c>
      <c r="I41" s="57" t="e">
        <f aca="false">AVERAGE(I9:I39)</f>
        <v>#DIV/0!</v>
      </c>
      <c r="J41" s="57" t="e">
        <f aca="false">AVERAGE(J9:J39)</f>
        <v>#DIV/0!</v>
      </c>
      <c r="K41" s="95" t="e">
        <f aca="false">AVERAGE(K9:K39)</f>
        <v>#DIV/0!</v>
      </c>
      <c r="L41" s="96" t="e">
        <f aca="false">AVERAGE(L9:L39)</f>
        <v>#DIV/0!</v>
      </c>
      <c r="M41" s="96" t="e">
        <f aca="false">AVERAGE(M9:M39)</f>
        <v>#DIV/0!</v>
      </c>
      <c r="N41" s="96" t="e">
        <f aca="false">AVERAGE(N9:N39)</f>
        <v>#DIV/0!</v>
      </c>
      <c r="O41" s="96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91" t="n">
        <f aca="false">MAX(B9:B39)</f>
        <v>0</v>
      </c>
      <c r="C42" s="85" t="n">
        <f aca="false">MAX(C9:C39)</f>
        <v>0</v>
      </c>
      <c r="D42" s="52" t="n">
        <f aca="false">MAX(D9:D39)</f>
        <v>0</v>
      </c>
      <c r="E42" s="97" t="n">
        <f aca="false">MAX(E9:E39)</f>
        <v>0</v>
      </c>
      <c r="F42" s="98" t="n">
        <f aca="false">MAX(F9:F39)</f>
        <v>0</v>
      </c>
      <c r="G42" s="99" t="n">
        <f aca="false">MAX(G9:G39)</f>
        <v>0</v>
      </c>
      <c r="H42" s="100" t="n">
        <f aca="false">MAX(H9:H39)</f>
        <v>0</v>
      </c>
      <c r="I42" s="101" t="n">
        <f aca="false">MAX(I9:I39)</f>
        <v>0</v>
      </c>
      <c r="J42" s="101" t="n">
        <f aca="false">MAX(J9:J39)</f>
        <v>0</v>
      </c>
      <c r="K42" s="95" t="n">
        <f aca="false">MAX(K9:K39)</f>
        <v>0</v>
      </c>
      <c r="L42" s="96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02" t="n">
        <f aca="false">MIN(B9:B39)</f>
        <v>0</v>
      </c>
      <c r="C43" s="85" t="n">
        <f aca="false">MIN(C9:C39)</f>
        <v>0</v>
      </c>
      <c r="D43" s="52" t="n">
        <f aca="false">MIN(D9:D39)</f>
        <v>0</v>
      </c>
      <c r="E43" s="97" t="n">
        <f aca="false">MIN(E9:E39)</f>
        <v>0</v>
      </c>
      <c r="F43" s="98" t="n">
        <f aca="false">MIN(F9:F39)</f>
        <v>0</v>
      </c>
      <c r="G43" s="93" t="n">
        <f aca="false">MIN(G9:G39)</f>
        <v>0</v>
      </c>
      <c r="H43" s="103" t="n">
        <f aca="false">MIN(H9:H39)</f>
        <v>0</v>
      </c>
      <c r="I43" s="57" t="n">
        <f aca="false">MIN(I9:I39)</f>
        <v>0</v>
      </c>
      <c r="J43" s="57" t="n">
        <f aca="false">MIN(J9:J39)</f>
        <v>0</v>
      </c>
      <c r="K43" s="95" t="n">
        <f aca="false">MIN(K9:K39)</f>
        <v>0</v>
      </c>
      <c r="L43" s="57" t="n">
        <f aca="false">MIN(L9:L39)</f>
        <v>0</v>
      </c>
      <c r="M43" s="57" t="n">
        <f aca="false">MIN(M9:M39)</f>
        <v>0</v>
      </c>
      <c r="N43" s="57" t="n">
        <f aca="false">MIN(N9:N39)</f>
        <v>0</v>
      </c>
      <c r="O43" s="57" t="n">
        <f aca="false">MIN(O9:O39)</f>
        <v>0</v>
      </c>
    </row>
    <row r="44" customFormat="false" ht="14.25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5"/>
      <c r="J44" s="105"/>
      <c r="K44" s="105"/>
      <c r="L44" s="106"/>
      <c r="M44" s="105"/>
      <c r="N44" s="105"/>
      <c r="O44" s="105"/>
    </row>
    <row r="45" customFormat="false" ht="15" hidden="false" customHeight="true" outlineLevel="0" collapsed="false">
      <c r="L45" s="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  <c r="B48" s="106"/>
    </row>
    <row r="50" customFormat="false" ht="15.75" hidden="false" customHeight="false" outlineLevel="0" collapsed="false">
      <c r="C50" s="4"/>
      <c r="D50" s="4"/>
      <c r="E50" s="4"/>
      <c r="F50" s="4"/>
      <c r="G50" s="4"/>
      <c r="H50" s="105"/>
      <c r="I50" s="105"/>
      <c r="J50" s="107" t="s">
        <v>30</v>
      </c>
      <c r="K50" s="108"/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107" t="s">
        <v>31</v>
      </c>
      <c r="I51" s="109"/>
      <c r="J51" s="109"/>
      <c r="K51" s="107" t="s">
        <v>32</v>
      </c>
      <c r="L51" s="110"/>
      <c r="M51" s="107" t="s">
        <v>33</v>
      </c>
      <c r="N51" s="110"/>
      <c r="O51" s="111"/>
    </row>
    <row r="52" customFormat="false" ht="15.75" hidden="false" customHeight="false" outlineLevel="0" collapsed="false">
      <c r="A52" s="4"/>
      <c r="B52" s="112" t="s">
        <v>34</v>
      </c>
      <c r="D52" s="4"/>
      <c r="F52" s="4"/>
      <c r="G52" s="4"/>
      <c r="H52" s="4"/>
      <c r="L52" s="113" t="s">
        <v>35</v>
      </c>
      <c r="M52" s="113"/>
      <c r="N52" s="113"/>
      <c r="O52" s="113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14"/>
      <c r="M53" s="4"/>
      <c r="N53" s="4"/>
      <c r="O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14"/>
      <c r="M54" s="4"/>
      <c r="N54" s="4"/>
      <c r="O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14"/>
      <c r="M55" s="4"/>
      <c r="N55" s="4"/>
      <c r="O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14"/>
      <c r="M56" s="4"/>
      <c r="N56" s="4"/>
      <c r="O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14"/>
      <c r="M57" s="4"/>
      <c r="N57" s="4"/>
      <c r="O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14"/>
      <c r="M58" s="4"/>
      <c r="N58" s="4"/>
      <c r="O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14"/>
      <c r="M59" s="4"/>
      <c r="N59" s="4"/>
      <c r="O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14"/>
      <c r="M60" s="4"/>
      <c r="N60" s="4"/>
      <c r="O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14"/>
      <c r="M61" s="4"/>
      <c r="N61" s="4"/>
      <c r="O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14"/>
      <c r="M62" s="4"/>
      <c r="N62" s="4"/>
      <c r="O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14"/>
      <c r="M63" s="4"/>
      <c r="N63" s="4"/>
      <c r="O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14"/>
      <c r="M64" s="4"/>
      <c r="N64" s="4"/>
      <c r="O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14"/>
      <c r="M65" s="4"/>
      <c r="N65" s="4"/>
      <c r="O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114"/>
      <c r="M66" s="4"/>
      <c r="N66" s="4"/>
      <c r="O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114"/>
      <c r="M67" s="4"/>
      <c r="N67" s="4"/>
      <c r="O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114"/>
      <c r="M68" s="4"/>
      <c r="N68" s="4"/>
      <c r="O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114"/>
      <c r="M69" s="4"/>
      <c r="N69" s="4"/>
      <c r="O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114"/>
      <c r="M70" s="4"/>
      <c r="N70" s="4"/>
      <c r="O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114"/>
      <c r="M71" s="4"/>
      <c r="N71" s="4"/>
      <c r="O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114"/>
      <c r="M72" s="4"/>
      <c r="N72" s="4"/>
      <c r="O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114"/>
      <c r="M73" s="4"/>
      <c r="N73" s="4"/>
      <c r="O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114"/>
      <c r="M74" s="4"/>
      <c r="N74" s="4"/>
      <c r="O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114"/>
      <c r="M75" s="4"/>
      <c r="N75" s="4"/>
      <c r="O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114"/>
      <c r="M76" s="4"/>
      <c r="N76" s="4"/>
      <c r="O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114"/>
      <c r="M77" s="4"/>
      <c r="N77" s="4"/>
      <c r="O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14"/>
      <c r="M78" s="4"/>
      <c r="N78" s="4"/>
      <c r="O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14"/>
      <c r="M79" s="4"/>
      <c r="N79" s="4"/>
      <c r="O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114"/>
      <c r="M80" s="4"/>
      <c r="N80" s="4"/>
      <c r="O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114"/>
      <c r="M81" s="4"/>
      <c r="N81" s="4"/>
      <c r="O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14"/>
      <c r="M82" s="4"/>
      <c r="N82" s="4"/>
      <c r="O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14"/>
      <c r="M83" s="4"/>
      <c r="N83" s="4"/>
      <c r="O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114"/>
      <c r="M84" s="4"/>
      <c r="N84" s="4"/>
      <c r="O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114"/>
      <c r="M85" s="4"/>
      <c r="N85" s="4"/>
      <c r="O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14"/>
      <c r="M86" s="4"/>
      <c r="N86" s="4"/>
      <c r="O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114"/>
      <c r="M87" s="4"/>
      <c r="N87" s="4"/>
      <c r="O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114"/>
      <c r="M88" s="4"/>
      <c r="N88" s="4"/>
      <c r="O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114"/>
      <c r="M89" s="4"/>
      <c r="N89" s="4"/>
      <c r="O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114"/>
      <c r="M90" s="4"/>
      <c r="N90" s="4"/>
      <c r="O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114"/>
      <c r="M91" s="4"/>
      <c r="N91" s="4"/>
      <c r="O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114"/>
      <c r="M92" s="4"/>
      <c r="N92" s="4"/>
      <c r="O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114"/>
      <c r="M93" s="4"/>
      <c r="N93" s="4"/>
      <c r="O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114"/>
      <c r="M94" s="4"/>
      <c r="N94" s="4"/>
      <c r="O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114"/>
      <c r="M95" s="4"/>
      <c r="N95" s="4"/>
      <c r="O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114"/>
      <c r="M96" s="4"/>
      <c r="N96" s="4"/>
      <c r="O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114"/>
      <c r="M97" s="4"/>
      <c r="N97" s="4"/>
      <c r="O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114"/>
      <c r="M98" s="4"/>
      <c r="N98" s="4"/>
      <c r="O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114"/>
      <c r="M99" s="4"/>
      <c r="N99" s="4"/>
      <c r="O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114"/>
      <c r="M100" s="4"/>
      <c r="N100" s="4"/>
      <c r="O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14"/>
      <c r="M101" s="4"/>
      <c r="N101" s="4"/>
      <c r="O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14"/>
      <c r="M102" s="4"/>
      <c r="N102" s="4"/>
      <c r="O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114"/>
      <c r="M103" s="4"/>
      <c r="N103" s="4"/>
      <c r="O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114"/>
      <c r="M104" s="4"/>
      <c r="N104" s="4"/>
      <c r="O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114"/>
      <c r="M105" s="4"/>
      <c r="N105" s="4"/>
      <c r="O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114"/>
      <c r="M106" s="4"/>
      <c r="N106" s="4"/>
      <c r="O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114"/>
      <c r="M107" s="4"/>
      <c r="N107" s="4"/>
      <c r="O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114"/>
      <c r="M108" s="4"/>
      <c r="N108" s="4"/>
      <c r="O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114"/>
      <c r="M109" s="4"/>
      <c r="N109" s="4"/>
      <c r="O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114"/>
      <c r="M110" s="4"/>
      <c r="N110" s="4"/>
      <c r="O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114"/>
      <c r="M111" s="4"/>
      <c r="N111" s="4"/>
      <c r="O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114"/>
      <c r="M112" s="4"/>
      <c r="N112" s="4"/>
      <c r="O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114"/>
      <c r="M113" s="4"/>
      <c r="N113" s="4"/>
      <c r="O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114"/>
      <c r="M114" s="4"/>
      <c r="N114" s="4"/>
      <c r="O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114"/>
      <c r="M115" s="4"/>
      <c r="N115" s="4"/>
      <c r="O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114"/>
      <c r="M116" s="4"/>
      <c r="N116" s="4"/>
      <c r="O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114"/>
      <c r="M117" s="4"/>
      <c r="N117" s="4"/>
      <c r="O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114"/>
      <c r="M118" s="4"/>
      <c r="N118" s="4"/>
      <c r="O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114"/>
      <c r="M119" s="4"/>
      <c r="N119" s="4"/>
      <c r="O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114"/>
      <c r="M120" s="4"/>
      <c r="N120" s="4"/>
      <c r="O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114"/>
      <c r="M121" s="4"/>
      <c r="N121" s="4"/>
      <c r="O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114"/>
      <c r="M122" s="4"/>
      <c r="N122" s="4"/>
      <c r="O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114"/>
      <c r="M123" s="4"/>
      <c r="N123" s="4"/>
      <c r="O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114"/>
      <c r="M124" s="4"/>
      <c r="N124" s="4"/>
      <c r="O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114"/>
      <c r="M125" s="4"/>
      <c r="N125" s="4"/>
      <c r="O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114"/>
      <c r="M126" s="4"/>
      <c r="N126" s="4"/>
      <c r="O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114"/>
      <c r="M127" s="4"/>
      <c r="N127" s="4"/>
      <c r="O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114"/>
      <c r="M128" s="4"/>
      <c r="N128" s="4"/>
      <c r="O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114"/>
      <c r="M129" s="4"/>
      <c r="N129" s="4"/>
      <c r="O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114"/>
      <c r="M130" s="4"/>
      <c r="N130" s="4"/>
      <c r="O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114"/>
      <c r="M131" s="4"/>
      <c r="N131" s="4"/>
      <c r="O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114"/>
      <c r="M132" s="4"/>
      <c r="N132" s="4"/>
      <c r="O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114"/>
      <c r="M133" s="4"/>
      <c r="N133" s="4"/>
      <c r="O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114"/>
      <c r="M134" s="4"/>
      <c r="N134" s="4"/>
      <c r="O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114"/>
      <c r="M135" s="4"/>
      <c r="N135" s="4"/>
      <c r="O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114"/>
      <c r="M136" s="4"/>
      <c r="N136" s="4"/>
      <c r="O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14"/>
      <c r="M137" s="4"/>
      <c r="N137" s="4"/>
      <c r="O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114"/>
      <c r="M138" s="4"/>
      <c r="N138" s="4"/>
      <c r="O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114"/>
      <c r="M139" s="4"/>
      <c r="N139" s="4"/>
      <c r="O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114"/>
      <c r="M140" s="4"/>
      <c r="N140" s="4"/>
      <c r="O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14"/>
      <c r="M141" s="4"/>
      <c r="N141" s="4"/>
      <c r="O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114"/>
      <c r="M142" s="4"/>
      <c r="N142" s="4"/>
      <c r="O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14"/>
      <c r="M143" s="4"/>
      <c r="N143" s="4"/>
      <c r="O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114"/>
      <c r="M144" s="4"/>
      <c r="N144" s="4"/>
      <c r="O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114"/>
      <c r="M145" s="4"/>
      <c r="N145" s="4"/>
      <c r="O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114"/>
      <c r="M146" s="4"/>
      <c r="N146" s="4"/>
      <c r="O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114"/>
      <c r="M147" s="4"/>
      <c r="N147" s="4"/>
      <c r="O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114"/>
      <c r="M148" s="4"/>
      <c r="N148" s="4"/>
      <c r="O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114"/>
      <c r="M149" s="4"/>
      <c r="N149" s="4"/>
      <c r="O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114"/>
      <c r="M150" s="4"/>
      <c r="N150" s="4"/>
      <c r="O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114"/>
      <c r="M151" s="4"/>
      <c r="N151" s="4"/>
      <c r="O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114"/>
      <c r="M152" s="4"/>
      <c r="N152" s="4"/>
      <c r="O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114"/>
      <c r="M153" s="4"/>
      <c r="N153" s="4"/>
      <c r="O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114"/>
      <c r="M154" s="4"/>
      <c r="N154" s="4"/>
      <c r="O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114"/>
      <c r="M155" s="4"/>
      <c r="N155" s="4"/>
      <c r="O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114"/>
      <c r="M156" s="4"/>
      <c r="N156" s="4"/>
      <c r="O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114"/>
      <c r="M157" s="4"/>
      <c r="N157" s="4"/>
      <c r="O157" s="4"/>
    </row>
  </sheetData>
  <mergeCells count="11">
    <mergeCell ref="A1:O1"/>
    <mergeCell ref="A2:O2"/>
    <mergeCell ref="A3:O3"/>
    <mergeCell ref="H5:I5"/>
    <mergeCell ref="A6:A8"/>
    <mergeCell ref="B6:B7"/>
    <mergeCell ref="C6:D6"/>
    <mergeCell ref="E6:F6"/>
    <mergeCell ref="H6:K6"/>
    <mergeCell ref="H7:K7"/>
    <mergeCell ref="L52:O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6.62"/>
    <col collapsed="false" customWidth="true" hidden="false" outlineLevel="0" max="5" min="5" style="1" width="6.99"/>
    <col collapsed="false" customWidth="true" hidden="false" outlineLevel="0" max="9" min="6" style="1" width="6.62"/>
    <col collapsed="false" customWidth="true" hidden="false" outlineLevel="0" max="10" min="10" style="0" width="6.62"/>
    <col collapsed="false" customWidth="true" hidden="false" outlineLevel="0" max="14" min="11" style="1" width="6.62"/>
    <col collapsed="false" customWidth="true" hidden="false" outlineLevel="0" max="18" min="15" style="0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5" t="s">
        <v>3</v>
      </c>
      <c r="C4" s="6"/>
      <c r="D4" s="7"/>
      <c r="E4" s="7"/>
      <c r="F4" s="7"/>
      <c r="G4" s="7"/>
      <c r="H4" s="7"/>
      <c r="I4" s="9"/>
      <c r="J4" s="8"/>
      <c r="K4" s="4"/>
      <c r="L4" s="4"/>
      <c r="M4" s="9"/>
      <c r="N4" s="9"/>
    </row>
    <row r="5" customFormat="false" ht="14.25" hidden="false" customHeight="true" outlineLevel="0" collapsed="false">
      <c r="A5" s="10" t="s">
        <v>4</v>
      </c>
      <c r="B5" s="9"/>
      <c r="C5" s="4"/>
      <c r="D5" s="7"/>
      <c r="E5" s="4"/>
      <c r="G5" s="5" t="s">
        <v>5</v>
      </c>
      <c r="H5" s="7"/>
      <c r="I5" s="9"/>
      <c r="J5" s="8"/>
      <c r="K5" s="5" t="s">
        <v>6</v>
      </c>
      <c r="L5" s="14"/>
      <c r="M5" s="115"/>
      <c r="N5" s="5" t="s">
        <v>7</v>
      </c>
      <c r="O5" s="116"/>
    </row>
    <row r="6" customFormat="false" ht="14.25" hidden="false" customHeight="true" outlineLevel="0" collapsed="false">
      <c r="A6" s="15" t="s">
        <v>37</v>
      </c>
      <c r="B6" s="117" t="s">
        <v>38</v>
      </c>
      <c r="C6" s="117"/>
      <c r="D6" s="117"/>
      <c r="E6" s="117"/>
      <c r="F6" s="117"/>
      <c r="G6" s="117"/>
      <c r="H6" s="117"/>
      <c r="I6" s="117"/>
      <c r="J6" s="118" t="s">
        <v>39</v>
      </c>
      <c r="K6" s="119" t="s">
        <v>40</v>
      </c>
      <c r="L6" s="120" t="s">
        <v>41</v>
      </c>
      <c r="M6" s="121"/>
      <c r="N6" s="122" t="s">
        <v>42</v>
      </c>
      <c r="O6" s="123"/>
    </row>
    <row r="7" customFormat="false" ht="14.25" hidden="false" customHeight="true" outlineLevel="0" collapsed="false">
      <c r="A7" s="15"/>
      <c r="B7" s="124" t="s">
        <v>43</v>
      </c>
      <c r="C7" s="124"/>
      <c r="D7" s="124"/>
      <c r="E7" s="124"/>
      <c r="F7" s="125" t="s">
        <v>44</v>
      </c>
      <c r="G7" s="125"/>
      <c r="H7" s="125"/>
      <c r="I7" s="125"/>
      <c r="J7" s="126"/>
      <c r="K7" s="127" t="s">
        <v>45</v>
      </c>
      <c r="L7" s="128"/>
      <c r="M7" s="129"/>
      <c r="N7" s="130" t="s">
        <v>46</v>
      </c>
      <c r="O7" s="131"/>
    </row>
    <row r="8" customFormat="false" ht="84.75" hidden="false" customHeight="true" outlineLevel="0" collapsed="false">
      <c r="A8" s="15"/>
      <c r="B8" s="32" t="s">
        <v>47</v>
      </c>
      <c r="C8" s="32" t="s">
        <v>48</v>
      </c>
      <c r="D8" s="32" t="s">
        <v>49</v>
      </c>
      <c r="E8" s="32" t="s">
        <v>50</v>
      </c>
      <c r="F8" s="32" t="s">
        <v>51</v>
      </c>
      <c r="G8" s="32" t="s">
        <v>52</v>
      </c>
      <c r="H8" s="32" t="s">
        <v>53</v>
      </c>
      <c r="I8" s="132" t="s">
        <v>54</v>
      </c>
      <c r="J8" s="132" t="s">
        <v>55</v>
      </c>
      <c r="K8" s="133" t="s">
        <v>56</v>
      </c>
      <c r="L8" s="134" t="s">
        <v>57</v>
      </c>
      <c r="M8" s="135" t="s">
        <v>58</v>
      </c>
      <c r="N8" s="135"/>
      <c r="O8" s="136" t="s">
        <v>59</v>
      </c>
    </row>
    <row r="9" customFormat="false" ht="14.25" hidden="false" customHeight="true" outlineLevel="0" collapsed="false">
      <c r="A9" s="39" t="n">
        <v>1</v>
      </c>
      <c r="B9" s="41"/>
      <c r="C9" s="41"/>
      <c r="D9" s="137"/>
      <c r="E9" s="41"/>
      <c r="F9" s="41"/>
      <c r="G9" s="137"/>
      <c r="H9" s="138"/>
      <c r="I9" s="41"/>
      <c r="J9" s="139"/>
      <c r="K9" s="41"/>
      <c r="L9" s="39"/>
      <c r="M9" s="41"/>
      <c r="N9" s="46"/>
      <c r="O9" s="140"/>
    </row>
    <row r="10" customFormat="false" ht="14.25" hidden="false" customHeight="true" outlineLevel="0" collapsed="false">
      <c r="A10" s="49" t="n">
        <v>2</v>
      </c>
      <c r="B10" s="51"/>
      <c r="C10" s="141"/>
      <c r="D10" s="142"/>
      <c r="E10" s="141"/>
      <c r="F10" s="141"/>
      <c r="G10" s="96"/>
      <c r="H10" s="143"/>
      <c r="I10" s="51"/>
      <c r="J10" s="144"/>
      <c r="K10" s="51"/>
      <c r="L10" s="49"/>
      <c r="M10" s="145"/>
      <c r="N10" s="146"/>
      <c r="O10" s="147"/>
    </row>
    <row r="11" customFormat="false" ht="14.25" hidden="false" customHeight="true" outlineLevel="0" collapsed="false">
      <c r="A11" s="61" t="n">
        <v>3</v>
      </c>
      <c r="B11" s="63"/>
      <c r="C11" s="41"/>
      <c r="D11" s="137"/>
      <c r="E11" s="41"/>
      <c r="F11" s="63"/>
      <c r="G11" s="148"/>
      <c r="H11" s="149"/>
      <c r="I11" s="63"/>
      <c r="J11" s="150"/>
      <c r="K11" s="63"/>
      <c r="L11" s="61"/>
      <c r="M11" s="65"/>
      <c r="N11" s="69"/>
      <c r="O11" s="151"/>
    </row>
    <row r="12" customFormat="false" ht="14.25" hidden="false" customHeight="true" outlineLevel="0" collapsed="false">
      <c r="A12" s="49" t="n">
        <v>4</v>
      </c>
      <c r="B12" s="51"/>
      <c r="C12" s="141"/>
      <c r="D12" s="142"/>
      <c r="E12" s="141"/>
      <c r="F12" s="141"/>
      <c r="G12" s="96"/>
      <c r="H12" s="143"/>
      <c r="I12" s="51"/>
      <c r="J12" s="144"/>
      <c r="K12" s="51"/>
      <c r="L12" s="49"/>
      <c r="M12" s="145"/>
      <c r="N12" s="146"/>
      <c r="O12" s="147"/>
    </row>
    <row r="13" customFormat="false" ht="14.25" hidden="false" customHeight="true" outlineLevel="0" collapsed="false">
      <c r="A13" s="61" t="n">
        <v>5</v>
      </c>
      <c r="B13" s="63"/>
      <c r="C13" s="41"/>
      <c r="D13" s="137"/>
      <c r="E13" s="41"/>
      <c r="F13" s="41"/>
      <c r="G13" s="148"/>
      <c r="H13" s="149"/>
      <c r="I13" s="63"/>
      <c r="J13" s="150"/>
      <c r="K13" s="63"/>
      <c r="L13" s="61"/>
      <c r="M13" s="65"/>
      <c r="N13" s="69"/>
      <c r="O13" s="151"/>
    </row>
    <row r="14" customFormat="false" ht="14.25" hidden="false" customHeight="true" outlineLevel="0" collapsed="false">
      <c r="A14" s="49" t="n">
        <v>6</v>
      </c>
      <c r="B14" s="51"/>
      <c r="C14" s="141"/>
      <c r="D14" s="142"/>
      <c r="E14" s="141"/>
      <c r="F14" s="141"/>
      <c r="G14" s="96"/>
      <c r="H14" s="143"/>
      <c r="I14" s="51"/>
      <c r="J14" s="144"/>
      <c r="K14" s="51"/>
      <c r="L14" s="49"/>
      <c r="M14" s="145"/>
      <c r="N14" s="146"/>
      <c r="O14" s="147"/>
    </row>
    <row r="15" customFormat="false" ht="14.25" hidden="false" customHeight="true" outlineLevel="0" collapsed="false">
      <c r="A15" s="61" t="n">
        <v>7</v>
      </c>
      <c r="B15" s="63"/>
      <c r="C15" s="41"/>
      <c r="D15" s="137"/>
      <c r="E15" s="41"/>
      <c r="F15" s="41"/>
      <c r="G15" s="148"/>
      <c r="H15" s="149"/>
      <c r="I15" s="63"/>
      <c r="J15" s="150"/>
      <c r="K15" s="63"/>
      <c r="L15" s="61"/>
      <c r="M15" s="65"/>
      <c r="N15" s="69"/>
      <c r="O15" s="151"/>
    </row>
    <row r="16" customFormat="false" ht="14.25" hidden="false" customHeight="true" outlineLevel="0" collapsed="false">
      <c r="A16" s="49" t="n">
        <v>8</v>
      </c>
      <c r="B16" s="51"/>
      <c r="C16" s="141"/>
      <c r="D16" s="142"/>
      <c r="E16" s="141"/>
      <c r="F16" s="141"/>
      <c r="G16" s="96"/>
      <c r="H16" s="143"/>
      <c r="I16" s="51"/>
      <c r="J16" s="144"/>
      <c r="K16" s="51"/>
      <c r="L16" s="49"/>
      <c r="M16" s="145"/>
      <c r="N16" s="146"/>
      <c r="O16" s="147"/>
    </row>
    <row r="17" customFormat="false" ht="14.25" hidden="false" customHeight="true" outlineLevel="0" collapsed="false">
      <c r="A17" s="61" t="n">
        <v>9</v>
      </c>
      <c r="B17" s="63"/>
      <c r="C17" s="41"/>
      <c r="D17" s="137"/>
      <c r="E17" s="41"/>
      <c r="F17" s="41"/>
      <c r="G17" s="148"/>
      <c r="H17" s="149"/>
      <c r="I17" s="63"/>
      <c r="J17" s="150"/>
      <c r="K17" s="63"/>
      <c r="L17" s="61"/>
      <c r="M17" s="65"/>
      <c r="N17" s="69"/>
      <c r="O17" s="151"/>
    </row>
    <row r="18" customFormat="false" ht="14.25" hidden="false" customHeight="true" outlineLevel="0" collapsed="false">
      <c r="A18" s="49" t="n">
        <v>10</v>
      </c>
      <c r="B18" s="51"/>
      <c r="C18" s="141"/>
      <c r="D18" s="142"/>
      <c r="E18" s="141"/>
      <c r="F18" s="141"/>
      <c r="G18" s="96"/>
      <c r="H18" s="143"/>
      <c r="I18" s="51"/>
      <c r="J18" s="144"/>
      <c r="K18" s="51"/>
      <c r="L18" s="49"/>
      <c r="M18" s="145"/>
      <c r="N18" s="146"/>
      <c r="O18" s="147"/>
    </row>
    <row r="19" customFormat="false" ht="14.25" hidden="false" customHeight="true" outlineLevel="0" collapsed="false">
      <c r="A19" s="61" t="n">
        <v>11</v>
      </c>
      <c r="B19" s="63"/>
      <c r="C19" s="41"/>
      <c r="D19" s="137"/>
      <c r="E19" s="41"/>
      <c r="F19" s="41"/>
      <c r="G19" s="148"/>
      <c r="H19" s="149"/>
      <c r="I19" s="63"/>
      <c r="J19" s="150"/>
      <c r="K19" s="63"/>
      <c r="L19" s="61"/>
      <c r="M19" s="65"/>
      <c r="N19" s="69"/>
      <c r="O19" s="151"/>
    </row>
    <row r="20" customFormat="false" ht="14.25" hidden="false" customHeight="true" outlineLevel="0" collapsed="false">
      <c r="A20" s="49" t="n">
        <v>12</v>
      </c>
      <c r="B20" s="51"/>
      <c r="C20" s="141"/>
      <c r="D20" s="142"/>
      <c r="E20" s="141"/>
      <c r="F20" s="51"/>
      <c r="G20" s="96"/>
      <c r="H20" s="143"/>
      <c r="I20" s="51"/>
      <c r="J20" s="144"/>
      <c r="K20" s="51"/>
      <c r="L20" s="49"/>
      <c r="M20" s="145"/>
      <c r="N20" s="146"/>
      <c r="O20" s="147"/>
    </row>
    <row r="21" customFormat="false" ht="14.25" hidden="false" customHeight="true" outlineLevel="0" collapsed="false">
      <c r="A21" s="61" t="n">
        <v>13</v>
      </c>
      <c r="B21" s="63"/>
      <c r="C21" s="41"/>
      <c r="D21" s="137"/>
      <c r="E21" s="41"/>
      <c r="F21" s="41"/>
      <c r="G21" s="148"/>
      <c r="H21" s="149"/>
      <c r="I21" s="63"/>
      <c r="J21" s="150"/>
      <c r="K21" s="63"/>
      <c r="L21" s="61"/>
      <c r="M21" s="65"/>
      <c r="N21" s="69"/>
      <c r="O21" s="151"/>
    </row>
    <row r="22" customFormat="false" ht="14.25" hidden="false" customHeight="true" outlineLevel="0" collapsed="false">
      <c r="A22" s="49" t="n">
        <v>14</v>
      </c>
      <c r="B22" s="51"/>
      <c r="C22" s="141"/>
      <c r="D22" s="142"/>
      <c r="E22" s="141"/>
      <c r="F22" s="141"/>
      <c r="G22" s="96"/>
      <c r="H22" s="143"/>
      <c r="I22" s="51"/>
      <c r="J22" s="144"/>
      <c r="K22" s="51"/>
      <c r="L22" s="49"/>
      <c r="M22" s="145"/>
      <c r="N22" s="146"/>
      <c r="O22" s="147"/>
    </row>
    <row r="23" customFormat="false" ht="14.25" hidden="false" customHeight="true" outlineLevel="0" collapsed="false">
      <c r="A23" s="61" t="n">
        <v>15</v>
      </c>
      <c r="B23" s="63"/>
      <c r="C23" s="41"/>
      <c r="D23" s="137"/>
      <c r="E23" s="41"/>
      <c r="F23" s="41"/>
      <c r="G23" s="148"/>
      <c r="H23" s="149"/>
      <c r="I23" s="63"/>
      <c r="J23" s="150"/>
      <c r="K23" s="63"/>
      <c r="L23" s="61"/>
      <c r="M23" s="65"/>
      <c r="N23" s="69"/>
      <c r="O23" s="151"/>
    </row>
    <row r="24" customFormat="false" ht="14.25" hidden="false" customHeight="true" outlineLevel="0" collapsed="false">
      <c r="A24" s="49" t="n">
        <v>16</v>
      </c>
      <c r="B24" s="51"/>
      <c r="C24" s="141"/>
      <c r="D24" s="142"/>
      <c r="E24" s="141"/>
      <c r="F24" s="141"/>
      <c r="G24" s="96"/>
      <c r="H24" s="143"/>
      <c r="I24" s="51"/>
      <c r="J24" s="144"/>
      <c r="K24" s="51"/>
      <c r="L24" s="49"/>
      <c r="M24" s="145"/>
      <c r="N24" s="146"/>
      <c r="O24" s="147"/>
    </row>
    <row r="25" customFormat="false" ht="14.25" hidden="false" customHeight="true" outlineLevel="0" collapsed="false">
      <c r="A25" s="61" t="n">
        <v>17</v>
      </c>
      <c r="B25" s="63"/>
      <c r="C25" s="41"/>
      <c r="D25" s="137"/>
      <c r="E25" s="41"/>
      <c r="F25" s="41"/>
      <c r="G25" s="148"/>
      <c r="H25" s="149"/>
      <c r="I25" s="63"/>
      <c r="J25" s="150"/>
      <c r="K25" s="63"/>
      <c r="L25" s="61"/>
      <c r="M25" s="65"/>
      <c r="N25" s="69"/>
      <c r="O25" s="151"/>
    </row>
    <row r="26" customFormat="false" ht="14.25" hidden="false" customHeight="true" outlineLevel="0" collapsed="false">
      <c r="A26" s="152" t="n">
        <v>18</v>
      </c>
      <c r="B26" s="153"/>
      <c r="C26" s="141"/>
      <c r="D26" s="142"/>
      <c r="E26" s="141"/>
      <c r="F26" s="141"/>
      <c r="G26" s="154"/>
      <c r="H26" s="155"/>
      <c r="I26" s="153"/>
      <c r="J26" s="156"/>
      <c r="K26" s="153"/>
      <c r="L26" s="152"/>
      <c r="M26" s="145"/>
      <c r="N26" s="146"/>
      <c r="O26" s="157"/>
    </row>
    <row r="27" customFormat="false" ht="14.25" hidden="false" customHeight="true" outlineLevel="0" collapsed="false">
      <c r="A27" s="61" t="n">
        <v>19</v>
      </c>
      <c r="B27" s="63"/>
      <c r="C27" s="41"/>
      <c r="D27" s="137"/>
      <c r="E27" s="41"/>
      <c r="F27" s="41"/>
      <c r="G27" s="148"/>
      <c r="H27" s="149"/>
      <c r="I27" s="63"/>
      <c r="J27" s="150"/>
      <c r="K27" s="63"/>
      <c r="L27" s="61"/>
      <c r="M27" s="65"/>
      <c r="N27" s="69"/>
      <c r="O27" s="151"/>
    </row>
    <row r="28" customFormat="false" ht="14.25" hidden="false" customHeight="true" outlineLevel="0" collapsed="false">
      <c r="A28" s="49" t="n">
        <v>20</v>
      </c>
      <c r="B28" s="51"/>
      <c r="C28" s="141"/>
      <c r="D28" s="142"/>
      <c r="E28" s="141"/>
      <c r="F28" s="141"/>
      <c r="G28" s="96"/>
      <c r="H28" s="143"/>
      <c r="I28" s="51"/>
      <c r="J28" s="144"/>
      <c r="K28" s="51"/>
      <c r="L28" s="49"/>
      <c r="M28" s="145"/>
      <c r="N28" s="146"/>
      <c r="O28" s="147"/>
    </row>
    <row r="29" customFormat="false" ht="14.25" hidden="false" customHeight="true" outlineLevel="0" collapsed="false">
      <c r="A29" s="61" t="n">
        <v>21</v>
      </c>
      <c r="B29" s="63"/>
      <c r="C29" s="41"/>
      <c r="D29" s="137"/>
      <c r="E29" s="41"/>
      <c r="F29" s="41"/>
      <c r="G29" s="148"/>
      <c r="H29" s="149"/>
      <c r="I29" s="63"/>
      <c r="J29" s="150"/>
      <c r="K29" s="63"/>
      <c r="L29" s="61"/>
      <c r="M29" s="65"/>
      <c r="N29" s="69"/>
      <c r="O29" s="151"/>
    </row>
    <row r="30" customFormat="false" ht="14.25" hidden="false" customHeight="true" outlineLevel="0" collapsed="false">
      <c r="A30" s="49" t="n">
        <v>22</v>
      </c>
      <c r="B30" s="51"/>
      <c r="C30" s="141"/>
      <c r="D30" s="142"/>
      <c r="E30" s="141"/>
      <c r="F30" s="141"/>
      <c r="G30" s="96"/>
      <c r="H30" s="143"/>
      <c r="I30" s="51"/>
      <c r="J30" s="144"/>
      <c r="K30" s="51"/>
      <c r="L30" s="49"/>
      <c r="M30" s="145"/>
      <c r="N30" s="146"/>
      <c r="O30" s="147"/>
    </row>
    <row r="31" customFormat="false" ht="14.25" hidden="false" customHeight="true" outlineLevel="0" collapsed="false">
      <c r="A31" s="61" t="n">
        <v>23</v>
      </c>
      <c r="B31" s="63"/>
      <c r="C31" s="41"/>
      <c r="D31" s="137"/>
      <c r="E31" s="41"/>
      <c r="F31" s="41"/>
      <c r="G31" s="148"/>
      <c r="H31" s="149"/>
      <c r="I31" s="63"/>
      <c r="J31" s="150"/>
      <c r="K31" s="63"/>
      <c r="L31" s="61"/>
      <c r="M31" s="65"/>
      <c r="N31" s="69"/>
      <c r="O31" s="151"/>
    </row>
    <row r="32" customFormat="false" ht="14.25" hidden="false" customHeight="true" outlineLevel="0" collapsed="false">
      <c r="A32" s="49" t="n">
        <v>24</v>
      </c>
      <c r="B32" s="51"/>
      <c r="C32" s="141"/>
      <c r="D32" s="142"/>
      <c r="E32" s="141"/>
      <c r="F32" s="51"/>
      <c r="G32" s="96"/>
      <c r="H32" s="143"/>
      <c r="I32" s="51"/>
      <c r="J32" s="144"/>
      <c r="K32" s="51"/>
      <c r="L32" s="49"/>
      <c r="M32" s="145"/>
      <c r="N32" s="146"/>
      <c r="O32" s="147"/>
    </row>
    <row r="33" customFormat="false" ht="14.25" hidden="false" customHeight="true" outlineLevel="0" collapsed="false">
      <c r="A33" s="61" t="n">
        <v>25</v>
      </c>
      <c r="B33" s="63"/>
      <c r="C33" s="41"/>
      <c r="D33" s="137"/>
      <c r="E33" s="41"/>
      <c r="F33" s="41"/>
      <c r="G33" s="148"/>
      <c r="H33" s="149"/>
      <c r="I33" s="63"/>
      <c r="J33" s="150"/>
      <c r="K33" s="63"/>
      <c r="L33" s="61"/>
      <c r="M33" s="65"/>
      <c r="N33" s="69"/>
      <c r="O33" s="151"/>
    </row>
    <row r="34" customFormat="false" ht="14.25" hidden="false" customHeight="true" outlineLevel="0" collapsed="false">
      <c r="A34" s="49" t="n">
        <v>26</v>
      </c>
      <c r="B34" s="51"/>
      <c r="C34" s="141"/>
      <c r="D34" s="142"/>
      <c r="E34" s="141"/>
      <c r="F34" s="141"/>
      <c r="G34" s="96"/>
      <c r="H34" s="143"/>
      <c r="I34" s="51"/>
      <c r="J34" s="144"/>
      <c r="K34" s="51"/>
      <c r="L34" s="49"/>
      <c r="M34" s="145"/>
      <c r="N34" s="146"/>
      <c r="O34" s="147"/>
    </row>
    <row r="35" customFormat="false" ht="14.25" hidden="false" customHeight="true" outlineLevel="0" collapsed="false">
      <c r="A35" s="61" t="n">
        <v>27</v>
      </c>
      <c r="B35" s="63"/>
      <c r="C35" s="41"/>
      <c r="D35" s="137"/>
      <c r="E35" s="41"/>
      <c r="F35" s="41"/>
      <c r="G35" s="148"/>
      <c r="H35" s="149"/>
      <c r="I35" s="63"/>
      <c r="J35" s="150"/>
      <c r="K35" s="63"/>
      <c r="L35" s="61"/>
      <c r="M35" s="65"/>
      <c r="N35" s="69"/>
      <c r="O35" s="151"/>
    </row>
    <row r="36" customFormat="false" ht="14.25" hidden="false" customHeight="true" outlineLevel="0" collapsed="false">
      <c r="A36" s="49" t="n">
        <v>28</v>
      </c>
      <c r="B36" s="51"/>
      <c r="C36" s="141"/>
      <c r="D36" s="142"/>
      <c r="E36" s="141"/>
      <c r="F36" s="141"/>
      <c r="G36" s="96"/>
      <c r="H36" s="143"/>
      <c r="I36" s="51"/>
      <c r="J36" s="144"/>
      <c r="K36" s="51"/>
      <c r="L36" s="49"/>
      <c r="M36" s="145"/>
      <c r="N36" s="146"/>
      <c r="O36" s="147"/>
    </row>
    <row r="37" customFormat="false" ht="14.25" hidden="false" customHeight="true" outlineLevel="0" collapsed="false">
      <c r="A37" s="61" t="n">
        <v>29</v>
      </c>
      <c r="B37" s="63"/>
      <c r="C37" s="41"/>
      <c r="D37" s="137"/>
      <c r="E37" s="41"/>
      <c r="F37" s="41"/>
      <c r="G37" s="148"/>
      <c r="H37" s="149"/>
      <c r="I37" s="63"/>
      <c r="J37" s="150"/>
      <c r="K37" s="63"/>
      <c r="L37" s="61"/>
      <c r="M37" s="65"/>
      <c r="N37" s="69"/>
      <c r="O37" s="151"/>
    </row>
    <row r="38" customFormat="false" ht="14.25" hidden="false" customHeight="true" outlineLevel="0" collapsed="false">
      <c r="A38" s="49" t="n">
        <v>30</v>
      </c>
      <c r="B38" s="51"/>
      <c r="C38" s="141"/>
      <c r="D38" s="142"/>
      <c r="E38" s="141"/>
      <c r="F38" s="141"/>
      <c r="G38" s="96"/>
      <c r="H38" s="143"/>
      <c r="I38" s="51"/>
      <c r="J38" s="144"/>
      <c r="K38" s="51"/>
      <c r="L38" s="49"/>
      <c r="M38" s="145"/>
      <c r="N38" s="146"/>
      <c r="O38" s="147"/>
    </row>
    <row r="39" customFormat="false" ht="14.25" hidden="false" customHeight="true" outlineLevel="0" collapsed="false">
      <c r="A39" s="73" t="n">
        <v>31</v>
      </c>
      <c r="B39" s="75"/>
      <c r="C39" s="75"/>
      <c r="D39" s="158"/>
      <c r="E39" s="75"/>
      <c r="F39" s="75"/>
      <c r="G39" s="158"/>
      <c r="H39" s="159"/>
      <c r="I39" s="75"/>
      <c r="J39" s="160"/>
      <c r="K39" s="75"/>
      <c r="L39" s="73"/>
      <c r="M39" s="77"/>
      <c r="N39" s="80"/>
      <c r="O39" s="161"/>
    </row>
    <row r="40" customFormat="false" ht="14.25" hidden="false" customHeight="true" outlineLevel="0" collapsed="false">
      <c r="A40" s="83" t="s">
        <v>25</v>
      </c>
      <c r="B40" s="85" t="n">
        <f aca="false">SUM(B9:B39)</f>
        <v>0</v>
      </c>
      <c r="C40" s="88"/>
      <c r="D40" s="162"/>
      <c r="E40" s="88"/>
      <c r="F40" s="51" t="n">
        <f aca="false">SUM(F9:F39)</f>
        <v>0</v>
      </c>
      <c r="G40" s="162"/>
      <c r="H40" s="143" t="n">
        <f aca="false">SUM(H9:H39)</f>
        <v>0</v>
      </c>
      <c r="I40" s="163"/>
      <c r="J40" s="164"/>
      <c r="K40" s="162"/>
      <c r="L40" s="86"/>
      <c r="M40" s="51" t="n">
        <f aca="false">SUM(M9:M39)</f>
        <v>0</v>
      </c>
      <c r="N40" s="143" t="n">
        <f aca="false">SUM(N9:N39)</f>
        <v>0</v>
      </c>
      <c r="O40" s="143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162"/>
      <c r="C41" s="88"/>
      <c r="D41" s="162"/>
      <c r="E41" s="88"/>
      <c r="F41" s="88"/>
      <c r="G41" s="162"/>
      <c r="H41" s="89"/>
      <c r="I41" s="89"/>
      <c r="J41" s="164"/>
      <c r="K41" s="165"/>
      <c r="L41" s="166"/>
      <c r="M41" s="167" t="e">
        <f aca="false">AVERAGE(M9:M39)</f>
        <v>#DIV/0!</v>
      </c>
      <c r="N41" s="168" t="e">
        <f aca="false">AVERAGE(N9:N39)</f>
        <v>#DIV/0!</v>
      </c>
      <c r="O41" s="168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162"/>
      <c r="C42" s="88"/>
      <c r="D42" s="162"/>
      <c r="E42" s="169" t="n">
        <f aca="false">MAX(E9:E39)</f>
        <v>0</v>
      </c>
      <c r="F42" s="88"/>
      <c r="G42" s="162"/>
      <c r="H42" s="89"/>
      <c r="I42" s="96" t="n">
        <f aca="false">MAX(I9:I39)</f>
        <v>0</v>
      </c>
      <c r="J42" s="164"/>
      <c r="K42" s="96" t="n">
        <f aca="false">MAX(K9:K39)</f>
        <v>0</v>
      </c>
      <c r="L42" s="98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62"/>
      <c r="C43" s="88"/>
      <c r="D43" s="96" t="n">
        <f aca="false">MIN(D9:D39)</f>
        <v>0</v>
      </c>
      <c r="E43" s="88"/>
      <c r="F43" s="88"/>
      <c r="G43" s="96" t="n">
        <f aca="false">MIN(G9:G39)</f>
        <v>0</v>
      </c>
      <c r="H43" s="89"/>
      <c r="I43" s="89"/>
      <c r="J43" s="96" t="n">
        <f aca="false">MIN(J9:J39)</f>
        <v>0</v>
      </c>
      <c r="K43" s="170"/>
      <c r="L43" s="166"/>
      <c r="M43" s="96" t="n">
        <f aca="false">MIN(M9:M39)</f>
        <v>0</v>
      </c>
      <c r="N43" s="96" t="n">
        <f aca="false">MIN(N9:N39)</f>
        <v>0</v>
      </c>
      <c r="O43" s="96" t="n">
        <f aca="false">MIN(O9:O39)</f>
        <v>0</v>
      </c>
    </row>
    <row r="44" customFormat="false" ht="14.25" hidden="false" customHeight="true" outlineLevel="0" collapsed="false">
      <c r="A44" s="104" t="s">
        <v>60</v>
      </c>
      <c r="B44" s="105"/>
      <c r="C44" s="105"/>
      <c r="D44" s="105"/>
      <c r="E44" s="105"/>
      <c r="F44" s="105"/>
      <c r="G44" s="105"/>
      <c r="H44" s="105"/>
      <c r="I44" s="105"/>
      <c r="J44" s="106"/>
      <c r="K44" s="105"/>
      <c r="L44" s="105"/>
      <c r="M44" s="105"/>
      <c r="N44" s="105"/>
    </row>
    <row r="45" customFormat="false" ht="22.5" hidden="false" customHeight="true" outlineLevel="0" collapsed="false">
      <c r="A45" s="171" t="s">
        <v>61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4.25" hidden="false" customHeight="true" outlineLevel="0" collapsed="false">
      <c r="A46" s="104" t="s">
        <v>62</v>
      </c>
      <c r="B46" s="105"/>
      <c r="C46" s="105"/>
      <c r="D46" s="105"/>
      <c r="E46" s="105"/>
      <c r="F46" s="105"/>
    </row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</row>
    <row r="49" customFormat="false" ht="15.75" hidden="false" customHeight="false" outlineLevel="0" collapsed="false"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H50" s="105"/>
      <c r="I50" s="105"/>
      <c r="J50" s="172"/>
      <c r="K50" s="107" t="s">
        <v>30</v>
      </c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I51" s="107" t="s">
        <v>31</v>
      </c>
      <c r="J51" s="109"/>
      <c r="K51" s="108"/>
      <c r="L51" s="107" t="s">
        <v>32</v>
      </c>
      <c r="M51" s="110"/>
      <c r="N51" s="107" t="s">
        <v>33</v>
      </c>
      <c r="O51" s="110"/>
    </row>
    <row r="52" customFormat="false" ht="15.75" hidden="false" customHeight="false" outlineLevel="0" collapsed="false">
      <c r="B52" s="112" t="s">
        <v>34</v>
      </c>
      <c r="N52" s="173" t="s">
        <v>63</v>
      </c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14"/>
      <c r="K53" s="4"/>
      <c r="L53" s="4"/>
      <c r="M53" s="4"/>
      <c r="N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14"/>
      <c r="K54" s="4"/>
      <c r="L54" s="4"/>
      <c r="M54" s="4"/>
      <c r="N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14"/>
      <c r="K55" s="4"/>
      <c r="L55" s="4"/>
      <c r="M55" s="4"/>
      <c r="N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14"/>
      <c r="K56" s="4"/>
      <c r="L56" s="4"/>
      <c r="M56" s="4"/>
      <c r="N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14"/>
      <c r="K57" s="4"/>
      <c r="L57" s="4"/>
      <c r="M57" s="4"/>
      <c r="N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14"/>
      <c r="K58" s="4"/>
      <c r="L58" s="4"/>
      <c r="M58" s="4"/>
      <c r="N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14"/>
      <c r="K59" s="4"/>
      <c r="L59" s="4"/>
      <c r="M59" s="4"/>
      <c r="N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14"/>
      <c r="K60" s="4"/>
      <c r="L60" s="4"/>
      <c r="M60" s="4"/>
      <c r="N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14"/>
      <c r="K61" s="4"/>
      <c r="L61" s="4"/>
      <c r="M61" s="4"/>
      <c r="N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14"/>
      <c r="K62" s="4"/>
      <c r="L62" s="4"/>
      <c r="M62" s="4"/>
      <c r="N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14"/>
      <c r="K63" s="4"/>
      <c r="L63" s="4"/>
      <c r="M63" s="4"/>
      <c r="N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14"/>
      <c r="K64" s="4"/>
      <c r="L64" s="4"/>
      <c r="M64" s="4"/>
      <c r="N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14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14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14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14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14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14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14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1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1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1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14"/>
      <c r="K75" s="4"/>
      <c r="L75" s="4"/>
      <c r="M75" s="4"/>
      <c r="N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14"/>
      <c r="K76" s="4"/>
      <c r="L76" s="4"/>
      <c r="M76" s="4"/>
      <c r="N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14"/>
      <c r="K77" s="4"/>
      <c r="L77" s="4"/>
      <c r="M77" s="4"/>
      <c r="N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14"/>
      <c r="K78" s="4"/>
      <c r="L78" s="4"/>
      <c r="M78" s="4"/>
      <c r="N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14"/>
      <c r="K79" s="4"/>
      <c r="L79" s="4"/>
      <c r="M79" s="4"/>
      <c r="N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14"/>
      <c r="K80" s="4"/>
      <c r="L80" s="4"/>
      <c r="M80" s="4"/>
      <c r="N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14"/>
      <c r="K81" s="4"/>
      <c r="L81" s="4"/>
      <c r="M81" s="4"/>
      <c r="N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14"/>
      <c r="K82" s="4"/>
      <c r="L82" s="4"/>
      <c r="M82" s="4"/>
      <c r="N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14"/>
      <c r="K83" s="4"/>
      <c r="L83" s="4"/>
      <c r="M83" s="4"/>
      <c r="N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1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14"/>
      <c r="K85" s="4"/>
      <c r="L85" s="4"/>
      <c r="M85" s="4"/>
      <c r="N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14"/>
      <c r="K86" s="4"/>
      <c r="L86" s="4"/>
      <c r="M86" s="4"/>
      <c r="N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14"/>
      <c r="K87" s="4"/>
      <c r="L87" s="4"/>
      <c r="M87" s="4"/>
      <c r="N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14"/>
      <c r="K88" s="4"/>
      <c r="L88" s="4"/>
      <c r="M88" s="4"/>
      <c r="N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14"/>
      <c r="K89" s="4"/>
      <c r="L89" s="4"/>
      <c r="M89" s="4"/>
      <c r="N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14"/>
      <c r="K90" s="4"/>
      <c r="L90" s="4"/>
      <c r="M90" s="4"/>
      <c r="N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14"/>
      <c r="K91" s="4"/>
      <c r="L91" s="4"/>
      <c r="M91" s="4"/>
      <c r="N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14"/>
      <c r="K92" s="4"/>
      <c r="L92" s="4"/>
      <c r="M92" s="4"/>
      <c r="N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14"/>
      <c r="K93" s="4"/>
      <c r="L93" s="4"/>
      <c r="M93" s="4"/>
      <c r="N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14"/>
      <c r="K94" s="4"/>
      <c r="L94" s="4"/>
      <c r="M94" s="4"/>
      <c r="N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14"/>
      <c r="K95" s="4"/>
      <c r="L95" s="4"/>
      <c r="M95" s="4"/>
      <c r="N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14"/>
      <c r="K96" s="4"/>
      <c r="L96" s="4"/>
      <c r="M96" s="4"/>
      <c r="N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14"/>
      <c r="K97" s="4"/>
      <c r="L97" s="4"/>
      <c r="M97" s="4"/>
      <c r="N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14"/>
      <c r="K98" s="4"/>
      <c r="L98" s="4"/>
      <c r="M98" s="4"/>
      <c r="N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14"/>
      <c r="K99" s="4"/>
      <c r="L99" s="4"/>
      <c r="M99" s="4"/>
      <c r="N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14"/>
      <c r="K100" s="4"/>
      <c r="L100" s="4"/>
      <c r="M100" s="4"/>
      <c r="N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14"/>
      <c r="K101" s="4"/>
      <c r="L101" s="4"/>
      <c r="M101" s="4"/>
      <c r="N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14"/>
      <c r="K102" s="4"/>
      <c r="L102" s="4"/>
      <c r="M102" s="4"/>
      <c r="N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14"/>
      <c r="K103" s="4"/>
      <c r="L103" s="4"/>
      <c r="M103" s="4"/>
      <c r="N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14"/>
      <c r="K104" s="4"/>
      <c r="L104" s="4"/>
      <c r="M104" s="4"/>
      <c r="N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14"/>
      <c r="K105" s="4"/>
      <c r="L105" s="4"/>
      <c r="M105" s="4"/>
      <c r="N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14"/>
      <c r="K106" s="4"/>
      <c r="L106" s="4"/>
      <c r="M106" s="4"/>
      <c r="N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14"/>
      <c r="K107" s="4"/>
      <c r="L107" s="4"/>
      <c r="M107" s="4"/>
      <c r="N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14"/>
      <c r="K108" s="4"/>
      <c r="L108" s="4"/>
      <c r="M108" s="4"/>
      <c r="N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14"/>
      <c r="K109" s="4"/>
      <c r="L109" s="4"/>
      <c r="M109" s="4"/>
      <c r="N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14"/>
      <c r="K110" s="4"/>
      <c r="L110" s="4"/>
      <c r="M110" s="4"/>
      <c r="N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14"/>
      <c r="K111" s="4"/>
      <c r="L111" s="4"/>
      <c r="M111" s="4"/>
      <c r="N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14"/>
      <c r="K112" s="4"/>
      <c r="L112" s="4"/>
      <c r="M112" s="4"/>
      <c r="N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14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14"/>
      <c r="K114" s="4"/>
      <c r="L114" s="4"/>
      <c r="M114" s="4"/>
      <c r="N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14"/>
      <c r="K115" s="4"/>
      <c r="L115" s="4"/>
      <c r="M115" s="4"/>
      <c r="N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14"/>
      <c r="K116" s="4"/>
      <c r="L116" s="4"/>
      <c r="M116" s="4"/>
      <c r="N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14"/>
      <c r="K117" s="4"/>
      <c r="L117" s="4"/>
      <c r="M117" s="4"/>
      <c r="N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14"/>
      <c r="K118" s="4"/>
      <c r="L118" s="4"/>
      <c r="M118" s="4"/>
      <c r="N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14"/>
      <c r="K119" s="4"/>
      <c r="L119" s="4"/>
      <c r="M119" s="4"/>
      <c r="N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14"/>
      <c r="K120" s="4"/>
      <c r="L120" s="4"/>
      <c r="M120" s="4"/>
      <c r="N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14"/>
      <c r="K121" s="4"/>
      <c r="L121" s="4"/>
      <c r="M121" s="4"/>
      <c r="N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14"/>
      <c r="K122" s="4"/>
      <c r="L122" s="4"/>
      <c r="M122" s="4"/>
      <c r="N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14"/>
      <c r="K123" s="4"/>
      <c r="L123" s="4"/>
      <c r="M123" s="4"/>
      <c r="N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14"/>
      <c r="K124" s="4"/>
      <c r="L124" s="4"/>
      <c r="M124" s="4"/>
      <c r="N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14"/>
      <c r="K125" s="4"/>
      <c r="L125" s="4"/>
      <c r="M125" s="4"/>
      <c r="N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14"/>
      <c r="K126" s="4"/>
      <c r="L126" s="4"/>
      <c r="M126" s="4"/>
      <c r="N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14"/>
      <c r="K127" s="4"/>
      <c r="L127" s="4"/>
      <c r="M127" s="4"/>
      <c r="N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14"/>
      <c r="K128" s="4"/>
      <c r="L128" s="4"/>
      <c r="M128" s="4"/>
      <c r="N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14"/>
      <c r="K129" s="4"/>
      <c r="L129" s="4"/>
      <c r="M129" s="4"/>
      <c r="N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14"/>
      <c r="K130" s="4"/>
      <c r="L130" s="4"/>
      <c r="M130" s="4"/>
      <c r="N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14"/>
      <c r="K131" s="4"/>
      <c r="L131" s="4"/>
      <c r="M131" s="4"/>
      <c r="N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14"/>
      <c r="K132" s="4"/>
      <c r="L132" s="4"/>
      <c r="M132" s="4"/>
      <c r="N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14"/>
      <c r="K133" s="4"/>
      <c r="L133" s="4"/>
      <c r="M133" s="4"/>
      <c r="N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14"/>
      <c r="K134" s="4"/>
      <c r="L134" s="4"/>
      <c r="M134" s="4"/>
      <c r="N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14"/>
      <c r="K135" s="4"/>
      <c r="L135" s="4"/>
      <c r="M135" s="4"/>
      <c r="N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14"/>
      <c r="K136" s="4"/>
      <c r="L136" s="4"/>
      <c r="M136" s="4"/>
      <c r="N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14"/>
      <c r="K137" s="4"/>
      <c r="L137" s="4"/>
      <c r="M137" s="4"/>
      <c r="N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14"/>
      <c r="K138" s="4"/>
      <c r="L138" s="4"/>
      <c r="M138" s="4"/>
      <c r="N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14"/>
      <c r="K139" s="4"/>
      <c r="L139" s="4"/>
      <c r="M139" s="4"/>
      <c r="N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14"/>
      <c r="K140" s="4"/>
      <c r="L140" s="4"/>
      <c r="M140" s="4"/>
      <c r="N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14"/>
      <c r="K141" s="4"/>
      <c r="L141" s="4"/>
      <c r="M141" s="4"/>
      <c r="N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14"/>
      <c r="K142" s="4"/>
      <c r="L142" s="4"/>
      <c r="M142" s="4"/>
      <c r="N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14"/>
      <c r="K143" s="4"/>
      <c r="L143" s="4"/>
      <c r="M143" s="4"/>
      <c r="N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14"/>
      <c r="K144" s="4"/>
      <c r="L144" s="4"/>
      <c r="M144" s="4"/>
      <c r="N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14"/>
      <c r="K145" s="4"/>
      <c r="L145" s="4"/>
      <c r="M145" s="4"/>
      <c r="N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14"/>
      <c r="K146" s="4"/>
      <c r="L146" s="4"/>
      <c r="M146" s="4"/>
      <c r="N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14"/>
      <c r="K147" s="4"/>
      <c r="L147" s="4"/>
      <c r="M147" s="4"/>
      <c r="N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14"/>
      <c r="K148" s="4"/>
      <c r="L148" s="4"/>
      <c r="M148" s="4"/>
      <c r="N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14"/>
      <c r="K149" s="4"/>
      <c r="L149" s="4"/>
      <c r="M149" s="4"/>
      <c r="N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14"/>
      <c r="K150" s="4"/>
      <c r="L150" s="4"/>
      <c r="M150" s="4"/>
      <c r="N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14"/>
      <c r="K151" s="4"/>
      <c r="L151" s="4"/>
      <c r="M151" s="4"/>
      <c r="N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14"/>
      <c r="K152" s="4"/>
      <c r="L152" s="4"/>
      <c r="M152" s="4"/>
      <c r="N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14"/>
      <c r="K153" s="4"/>
      <c r="L153" s="4"/>
      <c r="M153" s="4"/>
      <c r="N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14"/>
      <c r="K154" s="4"/>
      <c r="L154" s="4"/>
      <c r="M154" s="4"/>
      <c r="N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14"/>
      <c r="K155" s="4"/>
      <c r="L155" s="4"/>
      <c r="M155" s="4"/>
      <c r="N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14"/>
      <c r="K156" s="4"/>
      <c r="L156" s="4"/>
      <c r="M156" s="4"/>
      <c r="N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14"/>
      <c r="K157" s="4"/>
      <c r="L157" s="4"/>
      <c r="M157" s="4"/>
      <c r="N157" s="4"/>
    </row>
  </sheetData>
  <mergeCells count="9">
    <mergeCell ref="A1:O1"/>
    <mergeCell ref="A2:O2"/>
    <mergeCell ref="A3:O3"/>
    <mergeCell ref="A6:A8"/>
    <mergeCell ref="B6:I6"/>
    <mergeCell ref="B7:E7"/>
    <mergeCell ref="F7:I7"/>
    <mergeCell ref="M8:N8"/>
    <mergeCell ref="A45:O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74" width="3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75" width="5.62"/>
    <col collapsed="false" customWidth="true" hidden="false" outlineLevel="0" max="5" min="5" style="0" width="4.62"/>
    <col collapsed="false" customWidth="true" hidden="false" outlineLevel="0" max="6" min="6" style="0" width="4.74"/>
    <col collapsed="false" customWidth="true" hidden="false" outlineLevel="0" max="7" min="7" style="0" width="4.62"/>
    <col collapsed="false" customWidth="true" hidden="false" outlineLevel="0" max="8" min="8" style="0" width="4.74"/>
    <col collapsed="false" customWidth="true" hidden="false" outlineLevel="0" max="9" min="9" style="0" width="4.62"/>
    <col collapsed="false" customWidth="true" hidden="false" outlineLevel="0" max="10" min="10" style="0" width="4.74"/>
    <col collapsed="false" customWidth="true" hidden="false" outlineLevel="0" max="11" min="11" style="0" width="4.62"/>
    <col collapsed="false" customWidth="true" hidden="false" outlineLevel="0" max="12" min="12" style="0" width="4.74"/>
    <col collapsed="false" customWidth="true" hidden="false" outlineLevel="0" max="13" min="13" style="0" width="4.62"/>
    <col collapsed="false" customWidth="true" hidden="false" outlineLevel="0" max="14" min="14" style="0" width="4.74"/>
    <col collapsed="false" customWidth="true" hidden="false" outlineLevel="0" max="15" min="15" style="0" width="4.62"/>
    <col collapsed="false" customWidth="true" hidden="false" outlineLevel="0" max="16" min="16" style="0" width="4.74"/>
    <col collapsed="false" customWidth="true" hidden="false" outlineLevel="0" max="17" min="17" style="176" width="4.62"/>
    <col collapsed="false" customWidth="true" hidden="false" outlineLevel="0" max="18" min="18" style="176" width="4.74"/>
    <col collapsed="false" customWidth="true" hidden="false" outlineLevel="0" max="19" min="19" style="176" width="4.62"/>
    <col collapsed="false" customWidth="true" hidden="false" outlineLevel="0" max="20" min="20" style="0" width="4.74"/>
    <col collapsed="false" customWidth="true" hidden="false" outlineLevel="0" max="24" min="21" style="176" width="4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</row>
    <row r="3" customFormat="false" ht="14.2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0"/>
      <c r="V3" s="0"/>
      <c r="W3" s="0"/>
    </row>
    <row r="4" customFormat="false" ht="14.25" hidden="false" customHeight="true" outlineLevel="0" collapsed="false">
      <c r="A4" s="7"/>
      <c r="B4" s="5" t="s">
        <v>3</v>
      </c>
      <c r="C4" s="6"/>
      <c r="D4" s="17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78"/>
      <c r="R4" s="178"/>
      <c r="S4" s="178"/>
      <c r="T4" s="179"/>
      <c r="U4" s="178"/>
      <c r="V4" s="178"/>
      <c r="W4" s="0"/>
    </row>
    <row r="5" customFormat="false" ht="14.25" hidden="false" customHeight="true" outlineLevel="0" collapsed="false">
      <c r="A5" s="10" t="s">
        <v>4</v>
      </c>
      <c r="B5" s="7"/>
      <c r="C5" s="7"/>
      <c r="D5" s="177"/>
      <c r="E5" s="8"/>
      <c r="F5" s="8"/>
      <c r="G5" s="8"/>
      <c r="I5" s="5" t="s">
        <v>5</v>
      </c>
      <c r="J5" s="9"/>
      <c r="K5" s="8"/>
      <c r="M5" s="114"/>
      <c r="N5" s="5" t="s">
        <v>6</v>
      </c>
      <c r="R5" s="5" t="s">
        <v>7</v>
      </c>
      <c r="S5" s="178"/>
      <c r="U5" s="178"/>
      <c r="V5" s="178"/>
      <c r="W5" s="0"/>
    </row>
    <row r="6" customFormat="false" ht="14.25" hidden="false" customHeight="true" outlineLevel="0" collapsed="false">
      <c r="A6" s="15" t="s">
        <v>8</v>
      </c>
      <c r="B6" s="180" t="s">
        <v>65</v>
      </c>
      <c r="C6" s="180"/>
      <c r="D6" s="180"/>
      <c r="E6" s="181" t="s">
        <v>66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4.25" hidden="false" customHeight="true" outlineLevel="0" collapsed="false">
      <c r="A7" s="15"/>
      <c r="B7" s="32" t="s">
        <v>67</v>
      </c>
      <c r="C7" s="38" t="s">
        <v>68</v>
      </c>
      <c r="D7" s="132" t="s">
        <v>20</v>
      </c>
      <c r="E7" s="182" t="s">
        <v>69</v>
      </c>
      <c r="F7" s="182"/>
      <c r="G7" s="183" t="s">
        <v>70</v>
      </c>
      <c r="H7" s="183"/>
      <c r="I7" s="183" t="s">
        <v>71</v>
      </c>
      <c r="J7" s="183"/>
      <c r="K7" s="183" t="s">
        <v>72</v>
      </c>
      <c r="L7" s="183"/>
      <c r="M7" s="183" t="s">
        <v>73</v>
      </c>
      <c r="N7" s="183"/>
      <c r="O7" s="183" t="s">
        <v>74</v>
      </c>
      <c r="P7" s="183"/>
      <c r="Q7" s="183" t="s">
        <v>75</v>
      </c>
      <c r="R7" s="183"/>
      <c r="S7" s="183" t="s">
        <v>76</v>
      </c>
      <c r="T7" s="183"/>
    </row>
    <row r="8" customFormat="false" ht="84.75" hidden="false" customHeight="true" outlineLevel="0" collapsed="false">
      <c r="A8" s="15"/>
      <c r="B8" s="32"/>
      <c r="C8" s="38"/>
      <c r="D8" s="132"/>
      <c r="E8" s="184" t="s">
        <v>77</v>
      </c>
      <c r="F8" s="32" t="s">
        <v>78</v>
      </c>
      <c r="G8" s="38" t="s">
        <v>77</v>
      </c>
      <c r="H8" s="32" t="s">
        <v>78</v>
      </c>
      <c r="I8" s="38" t="s">
        <v>77</v>
      </c>
      <c r="J8" s="32" t="s">
        <v>78</v>
      </c>
      <c r="K8" s="38" t="s">
        <v>77</v>
      </c>
      <c r="L8" s="38" t="s">
        <v>78</v>
      </c>
      <c r="M8" s="38" t="s">
        <v>77</v>
      </c>
      <c r="N8" s="32" t="s">
        <v>78</v>
      </c>
      <c r="O8" s="38" t="s">
        <v>77</v>
      </c>
      <c r="P8" s="32" t="s">
        <v>78</v>
      </c>
      <c r="Q8" s="32" t="s">
        <v>77</v>
      </c>
      <c r="R8" s="38" t="s">
        <v>78</v>
      </c>
      <c r="S8" s="38" t="s">
        <v>77</v>
      </c>
      <c r="T8" s="38" t="s">
        <v>78</v>
      </c>
      <c r="U8" s="0"/>
      <c r="V8" s="0"/>
      <c r="W8" s="0"/>
      <c r="X8" s="0"/>
    </row>
    <row r="9" customFormat="false" ht="14.25" hidden="false" customHeight="true" outlineLevel="0" collapsed="false">
      <c r="A9" s="39" t="n">
        <v>1</v>
      </c>
      <c r="B9" s="41"/>
      <c r="C9" s="41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U9" s="0"/>
      <c r="V9" s="0"/>
      <c r="W9" s="0"/>
      <c r="X9" s="0"/>
    </row>
    <row r="10" customFormat="false" ht="14.25" hidden="false" customHeight="true" outlineLevel="0" collapsed="false">
      <c r="A10" s="49" t="n">
        <v>2</v>
      </c>
      <c r="B10" s="51"/>
      <c r="C10" s="51"/>
      <c r="D10" s="188"/>
      <c r="E10" s="189"/>
      <c r="F10" s="189"/>
      <c r="G10" s="189"/>
      <c r="H10" s="189"/>
      <c r="I10" s="189"/>
      <c r="J10" s="189"/>
      <c r="K10" s="189"/>
      <c r="L10" s="189"/>
      <c r="M10" s="189"/>
      <c r="N10" s="60"/>
      <c r="O10" s="60"/>
      <c r="P10" s="60"/>
      <c r="Q10" s="189"/>
      <c r="R10" s="189"/>
      <c r="S10" s="60"/>
      <c r="T10" s="60"/>
      <c r="U10" s="0"/>
      <c r="V10" s="0"/>
      <c r="W10" s="0"/>
      <c r="X10" s="0"/>
    </row>
    <row r="11" customFormat="false" ht="14.25" hidden="false" customHeight="true" outlineLevel="0" collapsed="false">
      <c r="A11" s="61" t="n">
        <v>3</v>
      </c>
      <c r="B11" s="63"/>
      <c r="C11" s="63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71"/>
      <c r="O11" s="71"/>
      <c r="P11" s="71"/>
      <c r="Q11" s="191"/>
      <c r="R11" s="191"/>
      <c r="S11" s="71"/>
      <c r="T11" s="71"/>
      <c r="U11" s="0"/>
      <c r="V11" s="0"/>
      <c r="W11" s="0"/>
      <c r="X11" s="0"/>
    </row>
    <row r="12" customFormat="false" ht="14.25" hidden="false" customHeight="true" outlineLevel="0" collapsed="false">
      <c r="A12" s="49" t="n">
        <v>4</v>
      </c>
      <c r="B12" s="51"/>
      <c r="C12" s="51"/>
      <c r="D12" s="188"/>
      <c r="E12" s="189"/>
      <c r="F12" s="189"/>
      <c r="G12" s="189"/>
      <c r="H12" s="189"/>
      <c r="I12" s="189"/>
      <c r="J12" s="189"/>
      <c r="K12" s="189"/>
      <c r="L12" s="189"/>
      <c r="M12" s="189"/>
      <c r="N12" s="60"/>
      <c r="O12" s="60"/>
      <c r="P12" s="60"/>
      <c r="Q12" s="189"/>
      <c r="R12" s="189"/>
      <c r="S12" s="60"/>
      <c r="T12" s="60"/>
      <c r="U12" s="0"/>
      <c r="V12" s="0"/>
      <c r="W12" s="0"/>
      <c r="X12" s="0"/>
    </row>
    <row r="13" customFormat="false" ht="14.25" hidden="false" customHeight="true" outlineLevel="0" collapsed="false">
      <c r="A13" s="61" t="n">
        <v>5</v>
      </c>
      <c r="B13" s="63"/>
      <c r="C13" s="63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71"/>
      <c r="O13" s="71"/>
      <c r="P13" s="71"/>
      <c r="Q13" s="191"/>
      <c r="R13" s="191"/>
      <c r="S13" s="71"/>
      <c r="T13" s="71"/>
      <c r="U13" s="0"/>
      <c r="V13" s="0"/>
      <c r="W13" s="0"/>
      <c r="X13" s="0"/>
    </row>
    <row r="14" customFormat="false" ht="13.5" hidden="false" customHeight="true" outlineLevel="0" collapsed="false">
      <c r="A14" s="49" t="n">
        <v>6</v>
      </c>
      <c r="B14" s="51"/>
      <c r="C14" s="51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60"/>
      <c r="O14" s="60"/>
      <c r="P14" s="60"/>
      <c r="Q14" s="189"/>
      <c r="R14" s="189"/>
      <c r="S14" s="60"/>
      <c r="T14" s="60"/>
      <c r="U14" s="0"/>
      <c r="V14" s="0"/>
      <c r="W14" s="0"/>
      <c r="X14" s="0"/>
    </row>
    <row r="15" customFormat="false" ht="14.25" hidden="false" customHeight="true" outlineLevel="0" collapsed="false">
      <c r="A15" s="61" t="n">
        <v>7</v>
      </c>
      <c r="B15" s="63"/>
      <c r="C15" s="63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71"/>
      <c r="O15" s="71"/>
      <c r="P15" s="71"/>
      <c r="Q15" s="191"/>
      <c r="R15" s="191"/>
      <c r="S15" s="71"/>
      <c r="T15" s="71"/>
      <c r="U15" s="0"/>
      <c r="V15" s="0"/>
      <c r="W15" s="0"/>
      <c r="X15" s="0"/>
    </row>
    <row r="16" customFormat="false" ht="14.25" hidden="false" customHeight="true" outlineLevel="0" collapsed="false">
      <c r="A16" s="49" t="n">
        <v>8</v>
      </c>
      <c r="B16" s="51"/>
      <c r="C16" s="51"/>
      <c r="D16" s="188"/>
      <c r="E16" s="189"/>
      <c r="F16" s="189"/>
      <c r="G16" s="189"/>
      <c r="H16" s="189"/>
      <c r="I16" s="189"/>
      <c r="J16" s="189"/>
      <c r="K16" s="189"/>
      <c r="L16" s="189"/>
      <c r="M16" s="189"/>
      <c r="N16" s="60"/>
      <c r="O16" s="60"/>
      <c r="P16" s="60"/>
      <c r="Q16" s="189"/>
      <c r="R16" s="189"/>
      <c r="S16" s="60"/>
      <c r="T16" s="60"/>
      <c r="U16" s="0"/>
      <c r="V16" s="0"/>
      <c r="W16" s="0"/>
      <c r="X16" s="0"/>
    </row>
    <row r="17" customFormat="false" ht="14.25" hidden="false" customHeight="true" outlineLevel="0" collapsed="false">
      <c r="A17" s="61" t="n">
        <v>9</v>
      </c>
      <c r="B17" s="63"/>
      <c r="C17" s="63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71"/>
      <c r="O17" s="71"/>
      <c r="P17" s="71"/>
      <c r="Q17" s="191"/>
      <c r="R17" s="191"/>
      <c r="S17" s="71"/>
      <c r="T17" s="71"/>
      <c r="U17" s="0"/>
      <c r="V17" s="0"/>
      <c r="W17" s="0"/>
      <c r="X17" s="0"/>
    </row>
    <row r="18" customFormat="false" ht="14.25" hidden="false" customHeight="true" outlineLevel="0" collapsed="false">
      <c r="A18" s="49" t="n">
        <v>10</v>
      </c>
      <c r="B18" s="51"/>
      <c r="C18" s="51"/>
      <c r="D18" s="188"/>
      <c r="E18" s="189"/>
      <c r="F18" s="189"/>
      <c r="G18" s="189"/>
      <c r="H18" s="189"/>
      <c r="I18" s="189"/>
      <c r="J18" s="189"/>
      <c r="K18" s="189"/>
      <c r="L18" s="189"/>
      <c r="M18" s="189"/>
      <c r="N18" s="60"/>
      <c r="O18" s="60"/>
      <c r="P18" s="60"/>
      <c r="Q18" s="189"/>
      <c r="R18" s="189"/>
      <c r="S18" s="60"/>
      <c r="T18" s="60"/>
      <c r="U18" s="0"/>
      <c r="V18" s="0"/>
      <c r="W18" s="0"/>
      <c r="X18" s="0"/>
    </row>
    <row r="19" customFormat="false" ht="14.25" hidden="false" customHeight="true" outlineLevel="0" collapsed="false">
      <c r="A19" s="61" t="n">
        <v>11</v>
      </c>
      <c r="B19" s="63"/>
      <c r="C19" s="63"/>
      <c r="D19" s="190"/>
      <c r="E19" s="191"/>
      <c r="F19" s="191"/>
      <c r="G19" s="191"/>
      <c r="H19" s="191"/>
      <c r="I19" s="191"/>
      <c r="J19" s="191"/>
      <c r="K19" s="191"/>
      <c r="L19" s="191"/>
      <c r="M19" s="191"/>
      <c r="N19" s="71"/>
      <c r="O19" s="71"/>
      <c r="P19" s="71"/>
      <c r="Q19" s="191"/>
      <c r="R19" s="191"/>
      <c r="S19" s="71"/>
      <c r="T19" s="71"/>
      <c r="U19" s="0"/>
      <c r="V19" s="0"/>
      <c r="W19" s="0"/>
      <c r="X19" s="0"/>
    </row>
    <row r="20" customFormat="false" ht="14.25" hidden="false" customHeight="true" outlineLevel="0" collapsed="false">
      <c r="A20" s="49" t="n">
        <v>12</v>
      </c>
      <c r="B20" s="51"/>
      <c r="C20" s="51"/>
      <c r="D20" s="188"/>
      <c r="E20" s="189"/>
      <c r="F20" s="189"/>
      <c r="G20" s="189"/>
      <c r="H20" s="189"/>
      <c r="I20" s="189"/>
      <c r="J20" s="189"/>
      <c r="K20" s="189"/>
      <c r="L20" s="189"/>
      <c r="M20" s="189"/>
      <c r="N20" s="60"/>
      <c r="O20" s="60"/>
      <c r="P20" s="60"/>
      <c r="Q20" s="189"/>
      <c r="R20" s="189"/>
      <c r="S20" s="60"/>
      <c r="T20" s="60"/>
      <c r="U20" s="0"/>
      <c r="V20" s="0"/>
      <c r="W20" s="0"/>
      <c r="X20" s="0"/>
    </row>
    <row r="21" customFormat="false" ht="14.25" hidden="false" customHeight="true" outlineLevel="0" collapsed="false">
      <c r="A21" s="61" t="n">
        <v>13</v>
      </c>
      <c r="B21" s="63"/>
      <c r="C21" s="63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71"/>
      <c r="O21" s="71"/>
      <c r="P21" s="71"/>
      <c r="Q21" s="191"/>
      <c r="R21" s="191"/>
      <c r="S21" s="71"/>
      <c r="T21" s="71"/>
      <c r="U21" s="0"/>
      <c r="V21" s="0"/>
      <c r="W21" s="0"/>
      <c r="X21" s="0"/>
    </row>
    <row r="22" customFormat="false" ht="14.25" hidden="false" customHeight="true" outlineLevel="0" collapsed="false">
      <c r="A22" s="49" t="n">
        <v>14</v>
      </c>
      <c r="B22" s="51"/>
      <c r="C22" s="51"/>
      <c r="D22" s="188"/>
      <c r="E22" s="189"/>
      <c r="F22" s="189"/>
      <c r="G22" s="189"/>
      <c r="H22" s="189"/>
      <c r="I22" s="189"/>
      <c r="J22" s="189"/>
      <c r="K22" s="189"/>
      <c r="L22" s="189"/>
      <c r="M22" s="189"/>
      <c r="N22" s="60"/>
      <c r="O22" s="60"/>
      <c r="P22" s="60"/>
      <c r="Q22" s="189"/>
      <c r="R22" s="189"/>
      <c r="S22" s="60"/>
      <c r="T22" s="60"/>
      <c r="U22" s="0"/>
      <c r="V22" s="0"/>
      <c r="W22" s="0"/>
      <c r="X22" s="0"/>
    </row>
    <row r="23" customFormat="false" ht="14.25" hidden="false" customHeight="true" outlineLevel="0" collapsed="false">
      <c r="A23" s="61" t="n">
        <v>15</v>
      </c>
      <c r="B23" s="63"/>
      <c r="C23" s="63"/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71"/>
      <c r="O23" s="71"/>
      <c r="P23" s="71"/>
      <c r="Q23" s="191"/>
      <c r="R23" s="191"/>
      <c r="S23" s="71"/>
      <c r="T23" s="71"/>
      <c r="U23" s="0"/>
      <c r="V23" s="0"/>
      <c r="W23" s="0"/>
      <c r="X23" s="0"/>
    </row>
    <row r="24" customFormat="false" ht="14.25" hidden="false" customHeight="true" outlineLevel="0" collapsed="false">
      <c r="A24" s="49" t="n">
        <v>16</v>
      </c>
      <c r="B24" s="51"/>
      <c r="C24" s="51"/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60"/>
      <c r="O24" s="60"/>
      <c r="P24" s="60"/>
      <c r="Q24" s="189"/>
      <c r="R24" s="189"/>
      <c r="S24" s="60"/>
      <c r="T24" s="60"/>
      <c r="U24" s="0"/>
      <c r="V24" s="0"/>
      <c r="W24" s="0"/>
      <c r="X24" s="0"/>
    </row>
    <row r="25" customFormat="false" ht="14.25" hidden="false" customHeight="true" outlineLevel="0" collapsed="false">
      <c r="A25" s="61" t="n">
        <v>17</v>
      </c>
      <c r="B25" s="63"/>
      <c r="C25" s="63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71"/>
      <c r="O25" s="71"/>
      <c r="P25" s="71"/>
      <c r="Q25" s="191"/>
      <c r="R25" s="191"/>
      <c r="S25" s="71"/>
      <c r="T25" s="71"/>
      <c r="U25" s="0"/>
      <c r="V25" s="0"/>
      <c r="W25" s="0"/>
      <c r="X25" s="0"/>
    </row>
    <row r="26" customFormat="false" ht="14.25" hidden="false" customHeight="true" outlineLevel="0" collapsed="false">
      <c r="A26" s="49" t="n">
        <v>18</v>
      </c>
      <c r="B26" s="51"/>
      <c r="C26" s="51"/>
      <c r="D26" s="188"/>
      <c r="E26" s="189"/>
      <c r="F26" s="189"/>
      <c r="G26" s="189"/>
      <c r="H26" s="189"/>
      <c r="I26" s="189"/>
      <c r="J26" s="189"/>
      <c r="K26" s="189"/>
      <c r="L26" s="189"/>
      <c r="M26" s="189"/>
      <c r="N26" s="60"/>
      <c r="O26" s="60"/>
      <c r="P26" s="60"/>
      <c r="Q26" s="189"/>
      <c r="R26" s="189"/>
      <c r="S26" s="60"/>
      <c r="T26" s="60"/>
      <c r="U26" s="0"/>
      <c r="V26" s="0"/>
      <c r="W26" s="0"/>
      <c r="X26" s="0"/>
    </row>
    <row r="27" customFormat="false" ht="14.25" hidden="false" customHeight="true" outlineLevel="0" collapsed="false">
      <c r="A27" s="61" t="n">
        <v>19</v>
      </c>
      <c r="B27" s="63"/>
      <c r="C27" s="63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71"/>
      <c r="O27" s="71"/>
      <c r="P27" s="71"/>
      <c r="Q27" s="191"/>
      <c r="R27" s="191"/>
      <c r="S27" s="71"/>
      <c r="T27" s="71"/>
      <c r="U27" s="0"/>
      <c r="V27" s="0"/>
      <c r="W27" s="0"/>
      <c r="X27" s="0"/>
    </row>
    <row r="28" customFormat="false" ht="14.25" hidden="false" customHeight="true" outlineLevel="0" collapsed="false">
      <c r="A28" s="49" t="n">
        <v>20</v>
      </c>
      <c r="B28" s="51"/>
      <c r="C28" s="51"/>
      <c r="D28" s="188"/>
      <c r="E28" s="189"/>
      <c r="F28" s="189"/>
      <c r="G28" s="189"/>
      <c r="H28" s="189"/>
      <c r="I28" s="189"/>
      <c r="J28" s="189"/>
      <c r="K28" s="189"/>
      <c r="L28" s="189"/>
      <c r="M28" s="189"/>
      <c r="N28" s="60"/>
      <c r="O28" s="60"/>
      <c r="P28" s="60"/>
      <c r="Q28" s="189"/>
      <c r="R28" s="189"/>
      <c r="S28" s="60"/>
      <c r="T28" s="60"/>
      <c r="U28" s="0"/>
      <c r="V28" s="0"/>
      <c r="W28" s="0"/>
      <c r="X28" s="0"/>
    </row>
    <row r="29" customFormat="false" ht="14.25" hidden="false" customHeight="true" outlineLevel="0" collapsed="false">
      <c r="A29" s="61" t="n">
        <v>21</v>
      </c>
      <c r="B29" s="63"/>
      <c r="C29" s="63"/>
      <c r="D29" s="190"/>
      <c r="E29" s="191"/>
      <c r="F29" s="191"/>
      <c r="G29" s="191"/>
      <c r="H29" s="191"/>
      <c r="I29" s="191"/>
      <c r="J29" s="191"/>
      <c r="K29" s="191"/>
      <c r="L29" s="191"/>
      <c r="M29" s="191"/>
      <c r="N29" s="71"/>
      <c r="O29" s="71"/>
      <c r="P29" s="71"/>
      <c r="Q29" s="191"/>
      <c r="R29" s="191"/>
      <c r="S29" s="71"/>
      <c r="T29" s="71"/>
      <c r="U29" s="0"/>
      <c r="V29" s="0"/>
      <c r="W29" s="0"/>
      <c r="X29" s="0"/>
    </row>
    <row r="30" customFormat="false" ht="14.25" hidden="false" customHeight="true" outlineLevel="0" collapsed="false">
      <c r="A30" s="49" t="n">
        <v>22</v>
      </c>
      <c r="B30" s="51"/>
      <c r="C30" s="51"/>
      <c r="D30" s="188"/>
      <c r="E30" s="189"/>
      <c r="F30" s="189"/>
      <c r="G30" s="189"/>
      <c r="H30" s="189"/>
      <c r="I30" s="189"/>
      <c r="J30" s="189"/>
      <c r="K30" s="189"/>
      <c r="L30" s="189"/>
      <c r="M30" s="189"/>
      <c r="N30" s="60"/>
      <c r="O30" s="60"/>
      <c r="P30" s="60"/>
      <c r="Q30" s="189"/>
      <c r="R30" s="189"/>
      <c r="S30" s="60"/>
      <c r="T30" s="60"/>
      <c r="U30" s="0"/>
      <c r="V30" s="0"/>
      <c r="W30" s="0"/>
      <c r="X30" s="0"/>
    </row>
    <row r="31" customFormat="false" ht="14.25" hidden="false" customHeight="true" outlineLevel="0" collapsed="false">
      <c r="A31" s="61" t="n">
        <v>23</v>
      </c>
      <c r="B31" s="63"/>
      <c r="C31" s="63"/>
      <c r="D31" s="190"/>
      <c r="E31" s="191"/>
      <c r="F31" s="191"/>
      <c r="G31" s="191"/>
      <c r="H31" s="191"/>
      <c r="I31" s="191"/>
      <c r="J31" s="191"/>
      <c r="K31" s="191"/>
      <c r="L31" s="191"/>
      <c r="M31" s="191"/>
      <c r="N31" s="71"/>
      <c r="O31" s="71"/>
      <c r="P31" s="71"/>
      <c r="Q31" s="191"/>
      <c r="R31" s="191"/>
      <c r="S31" s="71"/>
      <c r="T31" s="71"/>
      <c r="U31" s="0"/>
      <c r="V31" s="0"/>
      <c r="W31" s="0"/>
      <c r="X31" s="0"/>
    </row>
    <row r="32" customFormat="false" ht="14.25" hidden="false" customHeight="true" outlineLevel="0" collapsed="false">
      <c r="A32" s="49" t="n">
        <v>24</v>
      </c>
      <c r="B32" s="51"/>
      <c r="C32" s="51"/>
      <c r="D32" s="188"/>
      <c r="E32" s="189"/>
      <c r="F32" s="189"/>
      <c r="G32" s="189"/>
      <c r="H32" s="189"/>
      <c r="I32" s="189"/>
      <c r="J32" s="189"/>
      <c r="K32" s="189"/>
      <c r="L32" s="189"/>
      <c r="M32" s="189"/>
      <c r="N32" s="60"/>
      <c r="O32" s="60"/>
      <c r="P32" s="60"/>
      <c r="Q32" s="189"/>
      <c r="R32" s="189"/>
      <c r="S32" s="60"/>
      <c r="T32" s="60"/>
      <c r="U32" s="0"/>
      <c r="V32" s="0"/>
      <c r="W32" s="0"/>
      <c r="X32" s="0"/>
    </row>
    <row r="33" customFormat="false" ht="14.25" hidden="false" customHeight="true" outlineLevel="0" collapsed="false">
      <c r="A33" s="61" t="n">
        <v>25</v>
      </c>
      <c r="B33" s="63"/>
      <c r="C33" s="63"/>
      <c r="D33" s="190"/>
      <c r="E33" s="191"/>
      <c r="F33" s="191"/>
      <c r="G33" s="191"/>
      <c r="H33" s="191"/>
      <c r="I33" s="191"/>
      <c r="J33" s="191"/>
      <c r="K33" s="191"/>
      <c r="L33" s="191"/>
      <c r="M33" s="191"/>
      <c r="N33" s="71"/>
      <c r="O33" s="71"/>
      <c r="P33" s="71"/>
      <c r="Q33" s="191"/>
      <c r="R33" s="191"/>
      <c r="S33" s="71"/>
      <c r="T33" s="71"/>
      <c r="U33" s="0"/>
      <c r="V33" s="0"/>
      <c r="W33" s="0"/>
      <c r="X33" s="0"/>
    </row>
    <row r="34" customFormat="false" ht="14.25" hidden="false" customHeight="true" outlineLevel="0" collapsed="false">
      <c r="A34" s="49" t="n">
        <v>26</v>
      </c>
      <c r="B34" s="51"/>
      <c r="C34" s="51"/>
      <c r="D34" s="188"/>
      <c r="E34" s="189"/>
      <c r="F34" s="189"/>
      <c r="G34" s="189"/>
      <c r="H34" s="189"/>
      <c r="I34" s="189"/>
      <c r="J34" s="189"/>
      <c r="K34" s="189"/>
      <c r="L34" s="189"/>
      <c r="M34" s="189"/>
      <c r="N34" s="60"/>
      <c r="O34" s="60"/>
      <c r="P34" s="60"/>
      <c r="Q34" s="189"/>
      <c r="R34" s="189"/>
      <c r="S34" s="60"/>
      <c r="T34" s="60"/>
      <c r="U34" s="0"/>
      <c r="V34" s="0"/>
      <c r="W34" s="0"/>
      <c r="X34" s="0"/>
    </row>
    <row r="35" customFormat="false" ht="14.25" hidden="false" customHeight="true" outlineLevel="0" collapsed="false">
      <c r="A35" s="61" t="n">
        <v>27</v>
      </c>
      <c r="B35" s="63"/>
      <c r="C35" s="63"/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71"/>
      <c r="O35" s="71"/>
      <c r="P35" s="71"/>
      <c r="Q35" s="191"/>
      <c r="R35" s="191"/>
      <c r="S35" s="71"/>
      <c r="T35" s="71"/>
      <c r="U35" s="0"/>
      <c r="V35" s="0"/>
      <c r="W35" s="0"/>
      <c r="X35" s="0"/>
    </row>
    <row r="36" customFormat="false" ht="14.25" hidden="false" customHeight="true" outlineLevel="0" collapsed="false">
      <c r="A36" s="49" t="n">
        <v>28</v>
      </c>
      <c r="B36" s="51"/>
      <c r="C36" s="51"/>
      <c r="D36" s="188"/>
      <c r="E36" s="189"/>
      <c r="F36" s="189"/>
      <c r="G36" s="189"/>
      <c r="H36" s="189"/>
      <c r="I36" s="189"/>
      <c r="J36" s="189"/>
      <c r="K36" s="189"/>
      <c r="L36" s="189"/>
      <c r="M36" s="189"/>
      <c r="N36" s="60"/>
      <c r="O36" s="60"/>
      <c r="P36" s="60"/>
      <c r="Q36" s="189"/>
      <c r="R36" s="189"/>
      <c r="S36" s="60"/>
      <c r="T36" s="60"/>
      <c r="U36" s="0"/>
      <c r="V36" s="0"/>
      <c r="W36" s="0"/>
      <c r="X36" s="0"/>
    </row>
    <row r="37" customFormat="false" ht="14.25" hidden="false" customHeight="true" outlineLevel="0" collapsed="false">
      <c r="A37" s="61" t="n">
        <v>29</v>
      </c>
      <c r="B37" s="63"/>
      <c r="C37" s="63"/>
      <c r="D37" s="190"/>
      <c r="E37" s="191"/>
      <c r="F37" s="191"/>
      <c r="G37" s="191"/>
      <c r="H37" s="191"/>
      <c r="I37" s="191"/>
      <c r="J37" s="191"/>
      <c r="K37" s="191"/>
      <c r="L37" s="191"/>
      <c r="M37" s="191"/>
      <c r="N37" s="71"/>
      <c r="O37" s="71"/>
      <c r="P37" s="71"/>
      <c r="Q37" s="191"/>
      <c r="R37" s="191"/>
      <c r="S37" s="71"/>
      <c r="T37" s="71"/>
      <c r="U37" s="0"/>
      <c r="V37" s="0"/>
      <c r="W37" s="0"/>
      <c r="X37" s="0"/>
    </row>
    <row r="38" customFormat="false" ht="14.25" hidden="false" customHeight="true" outlineLevel="0" collapsed="false">
      <c r="A38" s="49" t="n">
        <v>30</v>
      </c>
      <c r="B38" s="51"/>
      <c r="C38" s="51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60"/>
      <c r="O38" s="60"/>
      <c r="P38" s="60"/>
      <c r="Q38" s="189"/>
      <c r="R38" s="189"/>
      <c r="S38" s="60"/>
      <c r="T38" s="60"/>
      <c r="U38" s="0"/>
      <c r="V38" s="0"/>
      <c r="W38" s="0"/>
      <c r="X38" s="0"/>
    </row>
    <row r="39" customFormat="false" ht="14.25" hidden="false" customHeight="true" outlineLevel="0" collapsed="false">
      <c r="A39" s="73" t="n">
        <v>31</v>
      </c>
      <c r="B39" s="75"/>
      <c r="C39" s="75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4"/>
      <c r="U39" s="0"/>
      <c r="V39" s="0"/>
      <c r="W39" s="0"/>
      <c r="X39" s="0"/>
    </row>
    <row r="40" customFormat="false" ht="14.25" hidden="false" customHeight="true" outlineLevel="0" collapsed="false">
      <c r="A40" s="83" t="s">
        <v>25</v>
      </c>
      <c r="B40" s="51" t="n">
        <f aca="false">SUM(B9:B39)</f>
        <v>0</v>
      </c>
      <c r="C40" s="51" t="n">
        <f aca="false">SUM(C9:C39)</f>
        <v>0</v>
      </c>
      <c r="D40" s="195"/>
      <c r="E40" s="88"/>
      <c r="F40" s="51" t="n">
        <f aca="false">SUM(F9:F39)</f>
        <v>0</v>
      </c>
      <c r="G40" s="88"/>
      <c r="H40" s="51" t="n">
        <f aca="false">SUM(H9:H39)</f>
        <v>0</v>
      </c>
      <c r="I40" s="88"/>
      <c r="J40" s="51" t="n">
        <f aca="false">SUM(J9:J39)</f>
        <v>0</v>
      </c>
      <c r="K40" s="88"/>
      <c r="L40" s="51" t="n">
        <f aca="false">SUM(L9:L39)</f>
        <v>0</v>
      </c>
      <c r="M40" s="88"/>
      <c r="N40" s="51" t="n">
        <f aca="false">SUM(N9:N39)</f>
        <v>0</v>
      </c>
      <c r="O40" s="88"/>
      <c r="P40" s="51" t="n">
        <f aca="false">SUM(P9:P39)</f>
        <v>0</v>
      </c>
      <c r="Q40" s="88"/>
      <c r="R40" s="51" t="n">
        <f aca="false">SUM(R9:R39)</f>
        <v>0</v>
      </c>
      <c r="S40" s="88"/>
      <c r="T40" s="51" t="n">
        <f aca="false">SUM(T9:T39)</f>
        <v>0</v>
      </c>
      <c r="U40" s="0"/>
      <c r="V40" s="0"/>
      <c r="W40" s="0"/>
      <c r="X40" s="0"/>
    </row>
    <row r="41" customFormat="false" ht="14.25" hidden="false" customHeight="true" outlineLevel="0" collapsed="false">
      <c r="A41" s="83" t="s">
        <v>79</v>
      </c>
      <c r="B41" s="88"/>
      <c r="C41" s="88"/>
      <c r="D41" s="195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7"/>
      <c r="U41" s="0"/>
      <c r="V41" s="0"/>
      <c r="W41" s="0"/>
      <c r="X41" s="0"/>
    </row>
    <row r="42" customFormat="false" ht="14.25" hidden="false" customHeight="true" outlineLevel="0" collapsed="false">
      <c r="A42" s="83" t="s">
        <v>80</v>
      </c>
      <c r="B42" s="88"/>
      <c r="C42" s="88"/>
      <c r="D42" s="198" t="n">
        <f aca="false">MAX(D9:D39)</f>
        <v>0</v>
      </c>
      <c r="E42" s="198" t="n">
        <f aca="false">MAX(E9:E39)</f>
        <v>0</v>
      </c>
      <c r="F42" s="196"/>
      <c r="G42" s="198" t="n">
        <f aca="false">MAX(G9:G39)</f>
        <v>0</v>
      </c>
      <c r="H42" s="196"/>
      <c r="I42" s="198" t="n">
        <f aca="false">MAX(I9:I39)</f>
        <v>0</v>
      </c>
      <c r="J42" s="196"/>
      <c r="K42" s="198" t="n">
        <f aca="false">MAX(K9:K39)</f>
        <v>0</v>
      </c>
      <c r="L42" s="196"/>
      <c r="M42" s="198" t="n">
        <f aca="false">MAX(M9:M39)</f>
        <v>0</v>
      </c>
      <c r="N42" s="196"/>
      <c r="O42" s="198" t="n">
        <f aca="false">MAX(O9:O39)</f>
        <v>0</v>
      </c>
      <c r="P42" s="196"/>
      <c r="Q42" s="198" t="n">
        <f aca="false">MAX(Q9:Q39)</f>
        <v>0</v>
      </c>
      <c r="R42" s="196"/>
      <c r="S42" s="198" t="n">
        <f aca="false">MAX(S9:S39)</f>
        <v>0</v>
      </c>
      <c r="T42" s="197"/>
      <c r="U42" s="0"/>
      <c r="V42" s="0"/>
      <c r="W42" s="0"/>
      <c r="X42" s="0"/>
    </row>
    <row r="43" customFormat="false" ht="14.25" hidden="false" customHeight="true" outlineLevel="0" collapsed="false">
      <c r="A43" s="83" t="s">
        <v>81</v>
      </c>
      <c r="B43" s="88"/>
      <c r="C43" s="88"/>
      <c r="D43" s="195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7"/>
      <c r="U43" s="0"/>
      <c r="V43" s="0"/>
      <c r="W43" s="0"/>
      <c r="X43" s="0"/>
    </row>
    <row r="44" customFormat="false" ht="14.25" hidden="false" customHeight="true" outlineLevel="0" collapsed="false">
      <c r="A44" s="199" t="s">
        <v>82</v>
      </c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1"/>
      <c r="R44" s="201"/>
      <c r="S44" s="201"/>
    </row>
    <row r="45" customFormat="false" ht="14.25" hidden="false" customHeight="true" outlineLevel="0" collapsed="false">
      <c r="A45" s="199"/>
      <c r="B45" s="202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T45" s="203"/>
    </row>
    <row r="46" customFormat="false" ht="14.25" hidden="false" customHeight="true" outlineLevel="0" collapsed="false">
      <c r="A46" s="106" t="s">
        <v>83</v>
      </c>
      <c r="B46" s="204"/>
      <c r="C46" s="204"/>
      <c r="D46" s="204"/>
      <c r="E46" s="204"/>
      <c r="F46" s="204"/>
      <c r="G46" s="204"/>
      <c r="H46" s="204"/>
      <c r="I46" s="205"/>
      <c r="J46" s="205"/>
      <c r="K46" s="205"/>
      <c r="L46" s="205"/>
      <c r="M46" s="205"/>
      <c r="N46" s="205"/>
      <c r="O46" s="116"/>
      <c r="P46" s="116"/>
    </row>
    <row r="47" customFormat="false" ht="14.25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205"/>
      <c r="J47" s="205"/>
      <c r="K47" s="205"/>
      <c r="L47" s="205"/>
      <c r="M47" s="205"/>
      <c r="N47" s="205"/>
      <c r="O47" s="116"/>
      <c r="P47" s="116"/>
    </row>
    <row r="48" customFormat="false" ht="14.25" hidden="false" customHeight="true" outlineLevel="0" collapsed="false">
      <c r="A48" s="204"/>
      <c r="B48" s="204"/>
      <c r="C48" s="204"/>
      <c r="D48" s="204"/>
      <c r="E48" s="204"/>
      <c r="F48" s="206"/>
      <c r="G48" s="206"/>
      <c r="H48" s="206"/>
      <c r="M48" s="105"/>
      <c r="N48" s="107" t="s">
        <v>30</v>
      </c>
      <c r="O48" s="207"/>
      <c r="P48" s="108"/>
      <c r="Q48" s="108"/>
      <c r="R48" s="108"/>
      <c r="S48" s="108"/>
      <c r="T48" s="108"/>
    </row>
    <row r="49" customFormat="false" ht="15.75" hidden="false" customHeight="false" outlineLevel="0" collapsed="false">
      <c r="M49" s="107" t="s">
        <v>31</v>
      </c>
      <c r="N49" s="109"/>
      <c r="O49" s="109"/>
      <c r="P49" s="107" t="s">
        <v>32</v>
      </c>
      <c r="Q49" s="110"/>
      <c r="R49" s="107" t="s">
        <v>33</v>
      </c>
      <c r="S49" s="110"/>
      <c r="T49" s="111"/>
    </row>
    <row r="50" customFormat="false" ht="15.75" hidden="false" customHeight="false" outlineLevel="0" collapsed="false">
      <c r="B50" s="112" t="s">
        <v>34</v>
      </c>
      <c r="Q50" s="208" t="s">
        <v>84</v>
      </c>
      <c r="R50" s="208"/>
      <c r="S50" s="208"/>
      <c r="T50" s="208"/>
    </row>
  </sheetData>
  <mergeCells count="17">
    <mergeCell ref="A1:T1"/>
    <mergeCell ref="A2:T2"/>
    <mergeCell ref="A3:T3"/>
    <mergeCell ref="A6:A8"/>
    <mergeCell ref="B6:D6"/>
    <mergeCell ref="E6:T6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3" activeCellId="0" sqref="O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17" min="4" style="0" width="5.12"/>
    <col collapsed="false" customWidth="true" hidden="false" outlineLevel="0" max="19" min="19" style="0" width="8.49"/>
    <col collapsed="false" customWidth="true" hidden="false" outlineLevel="0" max="31" min="23" style="0" width="5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86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5" t="s">
        <v>3</v>
      </c>
      <c r="B4" s="12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B5" s="5" t="s">
        <v>87</v>
      </c>
      <c r="C5" s="207"/>
      <c r="D5" s="12"/>
      <c r="E5" s="12"/>
      <c r="F5" s="12"/>
      <c r="G5" s="8"/>
      <c r="H5" s="5" t="s">
        <v>5</v>
      </c>
      <c r="I5" s="6"/>
      <c r="J5" s="6"/>
      <c r="K5" s="3"/>
      <c r="L5" s="5" t="s">
        <v>88</v>
      </c>
      <c r="M5" s="6"/>
      <c r="N5" s="12"/>
      <c r="O5" s="8"/>
      <c r="P5" s="5" t="s">
        <v>89</v>
      </c>
      <c r="Q5" s="6"/>
    </row>
    <row r="6" customFormat="false" ht="6.75" hidden="false" customHeight="true" outlineLevel="0" collapsed="false">
      <c r="A6" s="10"/>
      <c r="B6" s="8"/>
      <c r="C6" s="116"/>
      <c r="D6" s="9"/>
      <c r="E6" s="9"/>
      <c r="F6" s="9"/>
      <c r="G6" s="8"/>
      <c r="H6" s="5"/>
      <c r="I6" s="3"/>
      <c r="J6" s="3"/>
      <c r="K6" s="3"/>
      <c r="L6" s="5"/>
      <c r="M6" s="3"/>
      <c r="N6" s="9"/>
      <c r="O6" s="8"/>
      <c r="P6" s="5"/>
      <c r="Q6" s="3"/>
    </row>
    <row r="7" s="214" customFormat="true" ht="14.1" hidden="false" customHeight="true" outlineLevel="0" collapsed="false">
      <c r="A7" s="209" t="s">
        <v>90</v>
      </c>
      <c r="B7" s="209"/>
      <c r="C7" s="209"/>
      <c r="D7" s="209"/>
      <c r="E7" s="209"/>
      <c r="F7" s="209"/>
      <c r="G7" s="209"/>
      <c r="H7" s="209"/>
      <c r="I7" s="210"/>
      <c r="J7" s="210"/>
      <c r="K7" s="210"/>
      <c r="L7" s="210"/>
      <c r="M7" s="210"/>
      <c r="N7" s="210"/>
      <c r="O7" s="211"/>
      <c r="P7" s="211"/>
      <c r="Q7" s="211"/>
      <c r="R7" s="209" t="s">
        <v>91</v>
      </c>
      <c r="S7" s="106"/>
      <c r="T7" s="106"/>
      <c r="U7" s="106"/>
      <c r="V7" s="106"/>
      <c r="W7" s="212"/>
      <c r="X7" s="212"/>
      <c r="Y7" s="212"/>
      <c r="Z7" s="212"/>
      <c r="AA7" s="212"/>
      <c r="AB7" s="212"/>
      <c r="AC7" s="114"/>
      <c r="AD7" s="213"/>
    </row>
    <row r="8" customFormat="false" ht="14.1" hidden="false" customHeight="true" outlineLevel="0" collapsed="false">
      <c r="A8" s="106" t="s">
        <v>92</v>
      </c>
      <c r="B8" s="114"/>
      <c r="C8" s="106"/>
      <c r="D8" s="106"/>
      <c r="E8" s="106"/>
      <c r="F8" s="106"/>
      <c r="G8" s="106"/>
      <c r="H8" s="106"/>
      <c r="I8" s="212"/>
      <c r="J8" s="212"/>
      <c r="K8" s="212"/>
      <c r="L8" s="212"/>
      <c r="M8" s="212"/>
      <c r="N8" s="212"/>
      <c r="O8" s="114"/>
      <c r="P8" s="114"/>
      <c r="Q8" s="114"/>
      <c r="R8" s="215" t="s">
        <v>93</v>
      </c>
      <c r="S8" s="215"/>
      <c r="T8" s="215"/>
      <c r="U8" s="215"/>
      <c r="V8" s="215"/>
      <c r="W8" s="216" t="s">
        <v>94</v>
      </c>
      <c r="X8" s="216"/>
      <c r="Y8" s="216"/>
      <c r="Z8" s="216"/>
      <c r="AA8" s="216"/>
      <c r="AB8" s="216"/>
      <c r="AC8" s="216"/>
      <c r="AD8" s="216"/>
    </row>
    <row r="9" customFormat="false" ht="14.1" hidden="false" customHeight="true" outlineLevel="0" collapsed="false">
      <c r="A9" s="106" t="s">
        <v>95</v>
      </c>
      <c r="B9" s="114"/>
      <c r="C9" s="106"/>
      <c r="D9" s="114"/>
      <c r="E9" s="114"/>
      <c r="F9" s="114"/>
      <c r="G9" s="60"/>
      <c r="H9" s="114"/>
      <c r="I9" s="114"/>
      <c r="J9" s="212"/>
      <c r="K9" s="199"/>
      <c r="L9" s="212"/>
      <c r="M9" s="212"/>
      <c r="N9" s="212"/>
      <c r="O9" s="114"/>
      <c r="P9" s="114"/>
      <c r="Q9" s="114"/>
      <c r="R9" s="215"/>
      <c r="S9" s="215"/>
      <c r="T9" s="215"/>
      <c r="U9" s="215"/>
      <c r="V9" s="215"/>
      <c r="W9" s="217"/>
      <c r="X9" s="217"/>
      <c r="Y9" s="217"/>
      <c r="Z9" s="217"/>
      <c r="AA9" s="217"/>
      <c r="AB9" s="217"/>
      <c r="AC9" s="217"/>
      <c r="AD9" s="218"/>
    </row>
    <row r="10" customFormat="false" ht="14.1" hidden="false" customHeight="true" outlineLevel="0" collapsed="false">
      <c r="A10" s="106" t="s">
        <v>96</v>
      </c>
      <c r="B10" s="114"/>
      <c r="C10" s="106"/>
      <c r="D10" s="106"/>
      <c r="E10" s="106"/>
      <c r="F10" s="106"/>
      <c r="G10" s="106"/>
      <c r="H10" s="106"/>
      <c r="I10" s="212"/>
      <c r="J10" s="212"/>
      <c r="K10" s="212"/>
      <c r="L10" s="212"/>
      <c r="M10" s="212"/>
      <c r="N10" s="212"/>
      <c r="O10" s="114"/>
      <c r="P10" s="114"/>
      <c r="Q10" s="114"/>
      <c r="R10" s="219" t="s">
        <v>97</v>
      </c>
      <c r="S10" s="220"/>
      <c r="T10" s="220"/>
      <c r="U10" s="220"/>
      <c r="V10" s="220"/>
      <c r="W10" s="221"/>
      <c r="X10" s="221"/>
      <c r="Y10" s="221"/>
      <c r="Z10" s="221"/>
      <c r="AA10" s="221"/>
      <c r="AB10" s="221"/>
      <c r="AC10" s="221"/>
      <c r="AD10" s="221"/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212"/>
      <c r="J11" s="212"/>
      <c r="K11" s="212"/>
      <c r="L11" s="212"/>
      <c r="M11" s="212"/>
      <c r="N11" s="212"/>
      <c r="O11" s="114"/>
      <c r="P11" s="114"/>
      <c r="Q11" s="114"/>
      <c r="R11" s="222" t="s">
        <v>98</v>
      </c>
      <c r="S11" s="223"/>
      <c r="T11" s="223"/>
      <c r="U11" s="223"/>
      <c r="V11" s="223"/>
      <c r="W11" s="60"/>
      <c r="X11" s="224"/>
      <c r="Y11" s="224"/>
      <c r="Z11" s="224"/>
      <c r="AA11" s="224"/>
      <c r="AB11" s="224"/>
      <c r="AC11" s="224"/>
      <c r="AD11" s="225"/>
    </row>
    <row r="12" customFormat="false" ht="14.1" hidden="false" customHeight="true" outlineLevel="0" collapsed="false">
      <c r="A12" s="106"/>
      <c r="B12" s="226" t="s">
        <v>99</v>
      </c>
      <c r="C12" s="226"/>
      <c r="D12" s="227" t="s">
        <v>100</v>
      </c>
      <c r="E12" s="227"/>
      <c r="F12" s="227"/>
      <c r="G12" s="226" t="s">
        <v>101</v>
      </c>
      <c r="H12" s="226"/>
      <c r="I12" s="226"/>
      <c r="J12" s="226"/>
      <c r="K12" s="226"/>
      <c r="L12" s="227" t="s">
        <v>102</v>
      </c>
      <c r="M12" s="227"/>
      <c r="N12" s="227"/>
      <c r="O12" s="227"/>
      <c r="P12" s="114"/>
      <c r="Q12" s="114"/>
      <c r="R12" s="222" t="s">
        <v>103</v>
      </c>
      <c r="S12" s="223"/>
      <c r="T12" s="223"/>
      <c r="U12" s="223"/>
      <c r="V12" s="223"/>
      <c r="W12" s="60"/>
      <c r="X12" s="224"/>
      <c r="Y12" s="224"/>
      <c r="Z12" s="224"/>
      <c r="AA12" s="224"/>
      <c r="AB12" s="224"/>
      <c r="AC12" s="224"/>
      <c r="AD12" s="225"/>
    </row>
    <row r="13" customFormat="false" ht="14.1" hidden="false" customHeight="true" outlineLevel="0" collapsed="false">
      <c r="A13" s="106"/>
      <c r="B13" s="228"/>
      <c r="C13" s="228"/>
      <c r="D13" s="229"/>
      <c r="E13" s="229"/>
      <c r="F13" s="229"/>
      <c r="G13" s="230"/>
      <c r="H13" s="109"/>
      <c r="I13" s="109"/>
      <c r="J13" s="109"/>
      <c r="K13" s="231"/>
      <c r="L13" s="109"/>
      <c r="M13" s="109"/>
      <c r="N13" s="207"/>
      <c r="O13" s="232"/>
      <c r="P13" s="114"/>
      <c r="Q13" s="114"/>
      <c r="R13" s="233" t="s">
        <v>104</v>
      </c>
      <c r="S13" s="234"/>
      <c r="T13" s="234"/>
      <c r="U13" s="234"/>
      <c r="V13" s="234"/>
      <c r="W13" s="235"/>
      <c r="X13" s="236"/>
      <c r="Y13" s="236"/>
      <c r="Z13" s="236"/>
      <c r="AA13" s="236"/>
      <c r="AB13" s="236"/>
      <c r="AC13" s="236"/>
      <c r="AD13" s="237"/>
    </row>
    <row r="14" customFormat="false" ht="14.1" hidden="false" customHeight="true" outlineLevel="0" collapsed="false">
      <c r="A14" s="106"/>
      <c r="B14" s="238"/>
      <c r="C14" s="238"/>
      <c r="D14" s="58"/>
      <c r="E14" s="58"/>
      <c r="F14" s="58"/>
      <c r="G14" s="239"/>
      <c r="H14" s="110"/>
      <c r="I14" s="110"/>
      <c r="J14" s="110"/>
      <c r="K14" s="240"/>
      <c r="L14" s="110"/>
      <c r="M14" s="110"/>
      <c r="N14" s="241"/>
      <c r="O14" s="242"/>
      <c r="P14" s="114"/>
      <c r="Q14" s="114"/>
      <c r="R14" s="219" t="s">
        <v>105</v>
      </c>
      <c r="S14" s="220"/>
      <c r="T14" s="220"/>
      <c r="U14" s="220"/>
      <c r="V14" s="220"/>
      <c r="W14" s="243"/>
      <c r="X14" s="244"/>
      <c r="Y14" s="244"/>
      <c r="Z14" s="244"/>
      <c r="AA14" s="244"/>
      <c r="AB14" s="244"/>
      <c r="AC14" s="244"/>
      <c r="AD14" s="245"/>
    </row>
    <row r="15" customFormat="false" ht="14.1" hidden="false" customHeight="true" outlineLevel="0" collapsed="false">
      <c r="A15" s="106"/>
      <c r="B15" s="238"/>
      <c r="C15" s="238"/>
      <c r="D15" s="58"/>
      <c r="E15" s="58"/>
      <c r="F15" s="58"/>
      <c r="G15" s="239"/>
      <c r="H15" s="110"/>
      <c r="I15" s="110"/>
      <c r="J15" s="110"/>
      <c r="K15" s="240"/>
      <c r="L15" s="110"/>
      <c r="M15" s="110"/>
      <c r="N15" s="241"/>
      <c r="O15" s="242"/>
      <c r="P15" s="114"/>
      <c r="Q15" s="114"/>
      <c r="R15" s="219" t="s">
        <v>106</v>
      </c>
      <c r="S15" s="220"/>
      <c r="T15" s="220"/>
      <c r="U15" s="220"/>
      <c r="V15" s="220"/>
      <c r="W15" s="243"/>
      <c r="X15" s="244"/>
      <c r="Y15" s="244"/>
      <c r="Z15" s="244"/>
      <c r="AA15" s="244"/>
      <c r="AB15" s="244"/>
      <c r="AC15" s="244"/>
      <c r="AD15" s="245"/>
    </row>
    <row r="16" customFormat="false" ht="13.5" hidden="false" customHeight="true" outlineLevel="0" collapsed="false">
      <c r="A16" s="106"/>
      <c r="B16" s="106"/>
      <c r="C16" s="199"/>
      <c r="D16" s="172"/>
      <c r="E16" s="172"/>
      <c r="F16" s="172"/>
      <c r="G16" s="172"/>
      <c r="H16" s="172"/>
      <c r="I16" s="172"/>
      <c r="J16" s="212"/>
      <c r="K16" s="212"/>
      <c r="L16" s="212"/>
      <c r="M16" s="212"/>
      <c r="N16" s="212"/>
      <c r="O16" s="114"/>
      <c r="P16" s="114"/>
      <c r="Q16" s="114"/>
      <c r="R16" s="106" t="s">
        <v>107</v>
      </c>
      <c r="S16" s="106"/>
      <c r="T16" s="106"/>
      <c r="U16" s="106"/>
      <c r="V16" s="106"/>
      <c r="W16" s="114"/>
      <c r="X16" s="114"/>
      <c r="Y16" s="114"/>
      <c r="Z16" s="114"/>
      <c r="AA16" s="114"/>
      <c r="AB16" s="114"/>
      <c r="AC16" s="114"/>
      <c r="AD16" s="114"/>
    </row>
    <row r="17" customFormat="false" ht="14.1" hidden="false" customHeight="true" outlineLevel="0" collapsed="false">
      <c r="A17" s="209" t="s">
        <v>108</v>
      </c>
      <c r="B17" s="106"/>
      <c r="C17" s="106"/>
      <c r="D17" s="106"/>
      <c r="E17" s="106"/>
      <c r="F17" s="106"/>
      <c r="G17" s="106"/>
      <c r="H17" s="106"/>
      <c r="I17" s="212"/>
      <c r="J17" s="212"/>
      <c r="K17" s="212"/>
      <c r="L17" s="212"/>
      <c r="M17" s="212"/>
      <c r="N17" s="212"/>
      <c r="O17" s="114"/>
      <c r="P17" s="114"/>
      <c r="Q17" s="114"/>
      <c r="R17" s="106" t="s">
        <v>109</v>
      </c>
      <c r="S17" s="106"/>
      <c r="T17" s="106"/>
      <c r="U17" s="106"/>
      <c r="V17" s="106"/>
    </row>
    <row r="18" customFormat="false" ht="14.1" hidden="false" customHeight="true" outlineLevel="0" collapsed="false">
      <c r="A18" s="106" t="s">
        <v>110</v>
      </c>
      <c r="B18" s="106"/>
      <c r="C18" s="106"/>
      <c r="D18" s="106"/>
      <c r="E18" s="106"/>
      <c r="F18" s="106"/>
      <c r="G18" s="106"/>
      <c r="H18" s="114"/>
      <c r="I18" s="114"/>
      <c r="J18" s="212"/>
      <c r="K18" s="114"/>
      <c r="L18" s="114"/>
      <c r="M18" s="212"/>
      <c r="O18" s="60"/>
      <c r="P18" s="114"/>
      <c r="Q18" s="114"/>
      <c r="S18" s="106"/>
      <c r="T18" s="107" t="s">
        <v>111</v>
      </c>
      <c r="U18" s="60"/>
      <c r="V18" s="106"/>
      <c r="W18" s="107" t="s">
        <v>112</v>
      </c>
      <c r="X18" s="246"/>
      <c r="Y18" s="246"/>
    </row>
    <row r="19" customFormat="false" ht="14.1" hidden="false" customHeight="true" outlineLevel="0" collapsed="false">
      <c r="A19" s="106" t="s">
        <v>113</v>
      </c>
      <c r="B19" s="106"/>
      <c r="C19" s="106"/>
      <c r="D19" s="106"/>
      <c r="E19" s="106"/>
      <c r="F19" s="106"/>
      <c r="G19" s="106"/>
      <c r="H19" s="114"/>
      <c r="I19" s="114"/>
      <c r="J19" s="212"/>
      <c r="K19" s="114"/>
      <c r="L19" s="114"/>
      <c r="M19" s="212"/>
      <c r="O19" s="247"/>
      <c r="P19" s="114"/>
      <c r="Q19" s="114"/>
      <c r="R19" s="106" t="s">
        <v>114</v>
      </c>
      <c r="S19" s="106"/>
      <c r="T19" s="106"/>
      <c r="U19" s="106"/>
      <c r="V19" s="106"/>
    </row>
    <row r="20" customFormat="false" ht="14.1" hidden="false" customHeight="true" outlineLevel="0" collapsed="false">
      <c r="A20" s="106" t="s">
        <v>115</v>
      </c>
      <c r="B20" s="106"/>
      <c r="C20" s="106"/>
      <c r="D20" s="106"/>
      <c r="E20" s="106"/>
      <c r="F20" s="106"/>
      <c r="G20" s="106"/>
      <c r="H20" s="114"/>
      <c r="I20" s="114"/>
      <c r="J20" s="212"/>
      <c r="K20" s="114"/>
      <c r="L20" s="114"/>
      <c r="M20" s="212"/>
      <c r="O20" s="60"/>
      <c r="P20" s="114"/>
      <c r="Q20" s="114"/>
      <c r="R20" s="106"/>
      <c r="S20" s="106"/>
      <c r="T20" s="106"/>
      <c r="U20" s="106"/>
      <c r="V20" s="106"/>
    </row>
    <row r="21" customFormat="false" ht="14.1" hidden="false" customHeight="true" outlineLevel="0" collapsed="false">
      <c r="A21" s="106" t="s">
        <v>116</v>
      </c>
      <c r="B21" s="106"/>
      <c r="C21" s="106"/>
      <c r="D21" s="106"/>
      <c r="E21" s="106"/>
      <c r="F21" s="106"/>
      <c r="G21" s="106"/>
      <c r="H21" s="114"/>
      <c r="I21" s="114"/>
      <c r="J21" s="212"/>
      <c r="K21" s="114"/>
      <c r="L21" s="114"/>
      <c r="M21" s="212"/>
      <c r="O21" s="60"/>
      <c r="P21" s="114"/>
      <c r="Q21" s="114"/>
      <c r="S21" s="209" t="s">
        <v>117</v>
      </c>
    </row>
    <row r="22" customFormat="false" ht="14.1" hidden="false" customHeight="true" outlineLevel="0" collapsed="false">
      <c r="A22" s="106" t="s">
        <v>118</v>
      </c>
      <c r="B22" s="106"/>
      <c r="C22" s="106"/>
      <c r="D22" s="106"/>
      <c r="E22" s="106"/>
      <c r="F22" s="106"/>
      <c r="G22" s="106"/>
      <c r="H22" s="114"/>
      <c r="I22" s="114"/>
      <c r="J22" s="212"/>
      <c r="K22" s="114"/>
      <c r="L22" s="114"/>
      <c r="M22" s="212"/>
      <c r="O22" s="247"/>
      <c r="P22" s="114"/>
      <c r="Q22" s="114"/>
    </row>
    <row r="23" customFormat="false" ht="14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14"/>
      <c r="J23" s="212"/>
      <c r="K23" s="114"/>
      <c r="L23" s="114"/>
      <c r="M23" s="212"/>
      <c r="O23" s="212"/>
      <c r="P23" s="114"/>
      <c r="Q23" s="114"/>
    </row>
    <row r="24" customFormat="false" ht="14.1" hidden="false" customHeight="true" outlineLevel="0" collapsed="false">
      <c r="A24" s="106"/>
      <c r="B24" s="106"/>
      <c r="C24" s="106"/>
      <c r="D24" s="106"/>
      <c r="E24" s="106"/>
      <c r="F24" s="106"/>
      <c r="G24" s="114"/>
      <c r="H24" s="114"/>
      <c r="I24" s="114"/>
      <c r="J24" s="114"/>
      <c r="K24" s="114"/>
      <c r="N24" s="107" t="s">
        <v>119</v>
      </c>
      <c r="O24" s="248"/>
      <c r="P24" s="106" t="s">
        <v>120</v>
      </c>
      <c r="Q24" s="114"/>
    </row>
    <row r="25" customFormat="false" ht="14.1" hidden="false" customHeight="true" outlineLevel="0" collapsed="false">
      <c r="A25" s="106"/>
      <c r="B25" s="106"/>
      <c r="C25" s="106"/>
      <c r="D25" s="106"/>
      <c r="E25" s="106"/>
      <c r="F25" s="106"/>
      <c r="G25" s="114"/>
      <c r="H25" s="114"/>
      <c r="I25" s="114"/>
      <c r="J25" s="114"/>
      <c r="K25" s="114"/>
      <c r="N25" s="107" t="s">
        <v>121</v>
      </c>
      <c r="O25" s="249"/>
      <c r="P25" s="106" t="s">
        <v>120</v>
      </c>
      <c r="Q25" s="250"/>
    </row>
    <row r="26" customFormat="false" ht="14.1" hidden="false" customHeight="true" outlineLevel="0" collapsed="false">
      <c r="A26" s="106"/>
      <c r="B26" s="106"/>
      <c r="C26" s="106"/>
      <c r="D26" s="106"/>
      <c r="E26" s="106"/>
      <c r="F26" s="106"/>
      <c r="G26" s="114"/>
      <c r="H26" s="106"/>
      <c r="I26" s="114"/>
      <c r="J26" s="212"/>
      <c r="K26" s="114"/>
      <c r="L26" s="114"/>
      <c r="M26" s="212"/>
      <c r="O26" s="107" t="s">
        <v>122</v>
      </c>
      <c r="P26" s="114"/>
      <c r="Q26" s="114"/>
    </row>
    <row r="27" customFormat="false" ht="14.1" hidden="false" customHeight="true" outlineLevel="0" collapsed="false">
      <c r="A27" s="106"/>
      <c r="B27" s="106"/>
      <c r="C27" s="106"/>
      <c r="D27" s="106"/>
      <c r="E27" s="106"/>
      <c r="F27" s="106"/>
      <c r="G27" s="114"/>
      <c r="H27" s="106"/>
      <c r="I27" s="114"/>
      <c r="J27" s="212"/>
      <c r="K27" s="114"/>
      <c r="L27" s="114"/>
      <c r="M27" s="212"/>
      <c r="N27" s="107"/>
      <c r="O27" s="114"/>
      <c r="P27" s="114"/>
      <c r="Q27" s="114"/>
      <c r="R27" s="251"/>
    </row>
    <row r="28" customFormat="false" ht="14.1" hidden="false" customHeight="true" outlineLevel="0" collapsed="false">
      <c r="A28" s="209" t="s">
        <v>123</v>
      </c>
      <c r="B28" s="106"/>
      <c r="C28" s="106"/>
      <c r="D28" s="106"/>
      <c r="E28" s="106"/>
      <c r="F28" s="106"/>
      <c r="G28" s="114"/>
      <c r="H28" s="106"/>
      <c r="I28" s="114"/>
      <c r="J28" s="212"/>
      <c r="K28" s="114"/>
      <c r="L28" s="114"/>
      <c r="M28" s="212"/>
      <c r="N28" s="107"/>
      <c r="O28" s="114"/>
      <c r="P28" s="114"/>
      <c r="Q28" s="114"/>
    </row>
    <row r="29" customFormat="false" ht="21.75" hidden="false" customHeight="true" outlineLevel="0" collapsed="false">
      <c r="A29" s="209"/>
      <c r="B29" s="252" t="s">
        <v>124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114"/>
    </row>
    <row r="30" customFormat="false" ht="14.1" hidden="false" customHeight="true" outlineLevel="0" collapsed="false">
      <c r="A30" s="209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13"/>
    </row>
    <row r="31" customFormat="false" ht="14.1" hidden="false" customHeight="true" outlineLevel="0" collapsed="false">
      <c r="A31" s="209"/>
      <c r="B31" s="106"/>
      <c r="C31" s="253"/>
      <c r="D31" s="254" t="n">
        <v>1</v>
      </c>
      <c r="E31" s="254" t="n">
        <v>2</v>
      </c>
      <c r="F31" s="255" t="n">
        <v>3</v>
      </c>
      <c r="G31" s="256" t="n">
        <v>4</v>
      </c>
      <c r="H31" s="254" t="n">
        <v>5</v>
      </c>
      <c r="I31" s="255" t="n">
        <v>6</v>
      </c>
      <c r="J31" s="256" t="n">
        <v>7</v>
      </c>
      <c r="K31" s="254" t="n">
        <v>8</v>
      </c>
      <c r="L31" s="255" t="n">
        <v>9</v>
      </c>
      <c r="M31" s="256" t="n">
        <v>10</v>
      </c>
      <c r="N31" s="254" t="n">
        <v>11</v>
      </c>
      <c r="O31" s="254" t="n">
        <v>12</v>
      </c>
      <c r="Q31" s="213"/>
      <c r="R31" s="116"/>
      <c r="S31" s="116"/>
    </row>
    <row r="32" customFormat="false" ht="14.1" hidden="false" customHeight="true" outlineLevel="0" collapsed="false">
      <c r="A32" s="209"/>
      <c r="B32" s="106"/>
      <c r="C32" s="257" t="s">
        <v>125</v>
      </c>
      <c r="D32" s="258"/>
      <c r="E32" s="258"/>
      <c r="F32" s="259"/>
      <c r="G32" s="260"/>
      <c r="H32" s="258"/>
      <c r="I32" s="259"/>
      <c r="J32" s="260"/>
      <c r="K32" s="258"/>
      <c r="L32" s="259"/>
      <c r="M32" s="260"/>
      <c r="N32" s="258"/>
      <c r="O32" s="258"/>
      <c r="Q32" s="213"/>
      <c r="R32" s="116"/>
      <c r="S32" s="116"/>
    </row>
    <row r="33" customFormat="false" ht="14.1" hidden="false" customHeight="true" outlineLevel="0" collapsed="false">
      <c r="A33" s="209"/>
      <c r="B33" s="106"/>
      <c r="C33" s="261" t="s">
        <v>126</v>
      </c>
      <c r="D33" s="262"/>
      <c r="E33" s="263"/>
      <c r="F33" s="264"/>
      <c r="G33" s="265"/>
      <c r="H33" s="263"/>
      <c r="I33" s="264"/>
      <c r="J33" s="265"/>
      <c r="K33" s="263"/>
      <c r="L33" s="264"/>
      <c r="M33" s="265"/>
      <c r="N33" s="263"/>
      <c r="O33" s="266"/>
      <c r="Q33" s="213"/>
      <c r="R33" s="116"/>
      <c r="S33" s="116"/>
    </row>
    <row r="34" customFormat="false" ht="14.1" hidden="false" customHeight="true" outlineLevel="0" collapsed="false">
      <c r="A34" s="209"/>
      <c r="B34" s="106"/>
      <c r="D34" s="267"/>
      <c r="E34" s="250"/>
      <c r="F34" s="268"/>
      <c r="G34" s="250"/>
      <c r="H34" s="250"/>
      <c r="I34" s="268"/>
      <c r="J34" s="250"/>
      <c r="K34" s="250"/>
      <c r="L34" s="268"/>
      <c r="M34" s="250"/>
      <c r="N34" s="261" t="s">
        <v>127</v>
      </c>
      <c r="O34" s="269" t="e">
        <f aca="false">AVERAGE(D33:O33)</f>
        <v>#DIV/0!</v>
      </c>
      <c r="Q34" s="213"/>
      <c r="R34" s="116"/>
      <c r="S34" s="116"/>
    </row>
    <row r="35" customFormat="false" ht="13.5" hidden="false" customHeight="true" outlineLevel="0" collapsed="false">
      <c r="E35" s="250"/>
      <c r="F35" s="250"/>
      <c r="G35" s="250"/>
      <c r="H35" s="250"/>
      <c r="I35" s="250"/>
      <c r="J35" s="250"/>
      <c r="K35" s="270" t="s">
        <v>128</v>
      </c>
      <c r="N35" s="250"/>
      <c r="O35" s="271"/>
      <c r="Q35" s="209"/>
    </row>
    <row r="36" customFormat="false" ht="13.5" hidden="false" customHeight="true" outlineLevel="0" collapsed="false">
      <c r="A36" s="209" t="s">
        <v>129</v>
      </c>
      <c r="B36" s="106"/>
      <c r="C36" s="106"/>
      <c r="D36" s="106"/>
      <c r="E36" s="106"/>
      <c r="F36" s="106"/>
      <c r="G36" s="106"/>
      <c r="H36" s="106"/>
      <c r="I36" s="212"/>
      <c r="J36" s="212"/>
      <c r="K36" s="212"/>
      <c r="L36" s="212"/>
      <c r="M36" s="212"/>
      <c r="N36" s="212"/>
      <c r="O36" s="114"/>
      <c r="P36" s="114"/>
      <c r="Q36" s="114"/>
    </row>
    <row r="37" customFormat="false" ht="14.1" hidden="false" customHeight="true" outlineLevel="0" collapsed="false">
      <c r="A37" s="106" t="s">
        <v>130</v>
      </c>
      <c r="B37" s="106"/>
      <c r="C37" s="106"/>
      <c r="D37" s="106"/>
      <c r="E37" s="114"/>
      <c r="F37" s="114"/>
      <c r="G37" s="60"/>
      <c r="H37" s="106"/>
      <c r="I37" s="212"/>
      <c r="J37" s="212"/>
      <c r="K37" s="212"/>
      <c r="L37" s="212"/>
      <c r="M37" s="212"/>
      <c r="N37" s="212"/>
      <c r="O37" s="114"/>
      <c r="P37" s="114"/>
      <c r="Q37" s="114"/>
    </row>
    <row r="38" customFormat="false" ht="14.1" hidden="false" customHeight="true" outlineLevel="0" collapsed="false">
      <c r="A38" s="106" t="s">
        <v>131</v>
      </c>
      <c r="B38" s="106"/>
      <c r="C38" s="106"/>
      <c r="D38" s="106"/>
      <c r="E38" s="114"/>
      <c r="F38" s="114"/>
      <c r="G38" s="247"/>
      <c r="H38" s="106"/>
      <c r="I38" s="212"/>
      <c r="J38" s="212"/>
      <c r="K38" s="212"/>
      <c r="L38" s="212"/>
      <c r="M38" s="212"/>
      <c r="N38" s="212"/>
      <c r="O38" s="114"/>
      <c r="P38" s="114"/>
      <c r="Q38" s="114"/>
    </row>
    <row r="39" customFormat="false" ht="14.1" hidden="false" customHeight="true" outlineLevel="0" collapsed="false">
      <c r="A39" s="106" t="s">
        <v>132</v>
      </c>
      <c r="B39" s="106"/>
      <c r="C39" s="106"/>
      <c r="D39" s="106"/>
      <c r="E39" s="114"/>
      <c r="F39" s="114"/>
      <c r="G39" s="249"/>
      <c r="H39" s="106" t="s">
        <v>120</v>
      </c>
      <c r="I39" s="212"/>
      <c r="J39" s="212"/>
      <c r="K39" s="212"/>
      <c r="L39" s="212"/>
      <c r="M39" s="212"/>
      <c r="N39" s="212"/>
      <c r="O39" s="114"/>
      <c r="P39" s="114"/>
      <c r="Q39" s="114"/>
    </row>
    <row r="40" customFormat="false" ht="14.1" hidden="false" customHeight="true" outlineLevel="0" collapsed="false">
      <c r="A40" s="106" t="s">
        <v>133</v>
      </c>
      <c r="B40" s="106"/>
      <c r="C40" s="106"/>
      <c r="D40" s="106"/>
      <c r="E40" s="106"/>
      <c r="F40" s="106"/>
      <c r="G40" s="106"/>
      <c r="H40" s="106"/>
      <c r="I40" s="212"/>
      <c r="J40" s="212"/>
      <c r="K40" s="212"/>
      <c r="L40" s="212"/>
      <c r="M40" s="212"/>
      <c r="N40" s="212"/>
      <c r="O40" s="114"/>
      <c r="P40" s="114"/>
      <c r="Q40" s="114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212"/>
      <c r="J41" s="212"/>
      <c r="K41" s="212"/>
      <c r="L41" s="212"/>
      <c r="M41" s="212"/>
      <c r="N41" s="212"/>
      <c r="O41" s="114"/>
      <c r="P41" s="114"/>
      <c r="Q41" s="114"/>
    </row>
    <row r="42" customFormat="false" ht="14.1" hidden="false" customHeight="true" outlineLevel="0" collapsed="false">
      <c r="A42" s="106"/>
      <c r="B42" s="226" t="s">
        <v>99</v>
      </c>
      <c r="C42" s="226"/>
      <c r="D42" s="227" t="s">
        <v>100</v>
      </c>
      <c r="E42" s="227"/>
      <c r="F42" s="227"/>
      <c r="G42" s="226" t="s">
        <v>101</v>
      </c>
      <c r="H42" s="226"/>
      <c r="I42" s="226"/>
      <c r="J42" s="226"/>
      <c r="K42" s="226"/>
      <c r="L42" s="227" t="s">
        <v>102</v>
      </c>
      <c r="M42" s="227"/>
      <c r="N42" s="227"/>
      <c r="O42" s="227"/>
      <c r="P42" s="114"/>
      <c r="Q42" s="114"/>
    </row>
    <row r="43" customFormat="false" ht="14.1" hidden="false" customHeight="true" outlineLevel="0" collapsed="false">
      <c r="A43" s="106"/>
      <c r="B43" s="228"/>
      <c r="C43" s="228"/>
      <c r="D43" s="229"/>
      <c r="E43" s="229"/>
      <c r="F43" s="229"/>
      <c r="G43" s="230"/>
      <c r="H43" s="109"/>
      <c r="I43" s="109"/>
      <c r="J43" s="109"/>
      <c r="K43" s="231"/>
      <c r="L43" s="109"/>
      <c r="M43" s="109"/>
      <c r="N43" s="207"/>
      <c r="O43" s="232"/>
      <c r="P43" s="114"/>
      <c r="Q43" s="114"/>
    </row>
    <row r="44" customFormat="false" ht="14.1" hidden="false" customHeight="true" outlineLevel="0" collapsed="false">
      <c r="A44" s="106"/>
      <c r="B44" s="238"/>
      <c r="C44" s="238"/>
      <c r="D44" s="58"/>
      <c r="E44" s="58"/>
      <c r="F44" s="58"/>
      <c r="G44" s="239"/>
      <c r="H44" s="110"/>
      <c r="I44" s="110"/>
      <c r="J44" s="110"/>
      <c r="K44" s="240"/>
      <c r="L44" s="110"/>
      <c r="M44" s="110"/>
      <c r="N44" s="241"/>
      <c r="O44" s="242"/>
      <c r="P44" s="114"/>
      <c r="Q44" s="114"/>
    </row>
    <row r="45" customFormat="false" ht="14.1" hidden="false" customHeight="true" outlineLevel="0" collapsed="false">
      <c r="A45" s="106"/>
      <c r="B45" s="238"/>
      <c r="C45" s="238"/>
      <c r="D45" s="58"/>
      <c r="E45" s="58"/>
      <c r="F45" s="58"/>
      <c r="G45" s="239"/>
      <c r="H45" s="110"/>
      <c r="I45" s="110"/>
      <c r="J45" s="110"/>
      <c r="K45" s="240"/>
      <c r="L45" s="110"/>
      <c r="M45" s="110"/>
      <c r="N45" s="241"/>
      <c r="O45" s="242"/>
      <c r="P45" s="200"/>
      <c r="Q45" s="200"/>
      <c r="R45" s="205"/>
      <c r="S45" s="205"/>
    </row>
    <row r="46" customFormat="false" ht="14.1" hidden="false" customHeight="true" outlineLevel="0" collapsed="false">
      <c r="A46" s="209"/>
      <c r="B46" s="106"/>
      <c r="C46" s="106"/>
      <c r="D46" s="106"/>
      <c r="E46" s="106"/>
      <c r="F46" s="106"/>
      <c r="G46" s="106"/>
      <c r="H46" s="106"/>
      <c r="I46" s="212"/>
      <c r="J46" s="212"/>
      <c r="K46" s="212"/>
      <c r="L46" s="212"/>
      <c r="M46" s="212"/>
      <c r="N46" s="212"/>
      <c r="O46" s="114"/>
      <c r="P46" s="213"/>
      <c r="Q46" s="213"/>
      <c r="R46" s="116"/>
      <c r="S46" s="116"/>
    </row>
    <row r="47" customFormat="false" ht="14.1" hidden="false" customHeight="true" outlineLevel="0" collapsed="false">
      <c r="A47" s="209"/>
      <c r="B47" s="106"/>
      <c r="C47" s="106"/>
      <c r="D47" s="106"/>
      <c r="E47" s="106"/>
      <c r="F47" s="106"/>
      <c r="G47" s="106"/>
      <c r="H47" s="106"/>
      <c r="I47" s="212"/>
      <c r="J47" s="212"/>
      <c r="K47" s="212"/>
      <c r="L47" s="212"/>
      <c r="M47" s="212"/>
      <c r="N47" s="212"/>
      <c r="O47" s="114"/>
      <c r="P47" s="213"/>
      <c r="Q47" s="213"/>
      <c r="R47" s="116"/>
      <c r="S47" s="116"/>
    </row>
    <row r="48" customFormat="false" ht="14.1" hidden="false" customHeight="true" outlineLevel="0" collapsed="false">
      <c r="A48" s="209"/>
      <c r="B48" s="106"/>
      <c r="C48" s="106"/>
      <c r="D48" s="106"/>
      <c r="E48" s="106"/>
      <c r="F48" s="106"/>
      <c r="G48" s="106"/>
      <c r="H48" s="106"/>
      <c r="I48" s="212"/>
      <c r="J48" s="212"/>
      <c r="K48" s="212"/>
      <c r="L48" s="212"/>
      <c r="M48" s="212"/>
      <c r="N48" s="212"/>
      <c r="O48" s="114"/>
      <c r="P48" s="213"/>
      <c r="Q48" s="213"/>
      <c r="R48" s="116"/>
      <c r="S48" s="116"/>
    </row>
    <row r="49" customFormat="false" ht="12" hidden="false" customHeight="true" outlineLevel="0" collapsed="false">
      <c r="A49" s="106" t="s">
        <v>29</v>
      </c>
      <c r="B49" s="106"/>
      <c r="C49" s="106"/>
      <c r="D49" s="106"/>
      <c r="E49" s="106"/>
      <c r="F49" s="114"/>
      <c r="Q49" s="114"/>
    </row>
    <row r="50" customFormat="false" ht="12" hidden="false" customHeight="true" outlineLevel="0" collapsed="false"/>
    <row r="51" customFormat="false" ht="12" hidden="false" customHeight="true" outlineLevel="0" collapsed="false">
      <c r="B51" s="272"/>
      <c r="C51" s="272"/>
      <c r="D51" s="272"/>
      <c r="E51" s="272"/>
      <c r="F51" s="272"/>
      <c r="G51" s="114"/>
      <c r="H51" s="114"/>
      <c r="J51" s="105"/>
      <c r="K51" s="107" t="s">
        <v>30</v>
      </c>
      <c r="L51" s="108"/>
      <c r="M51" s="108"/>
      <c r="N51" s="108"/>
      <c r="O51" s="108"/>
      <c r="P51" s="108"/>
    </row>
    <row r="52" customFormat="false" ht="13.5" hidden="false" customHeight="true" outlineLevel="0" collapsed="false">
      <c r="A52" s="272"/>
      <c r="B52" s="272"/>
      <c r="C52" s="272"/>
      <c r="D52" s="272"/>
      <c r="E52" s="272"/>
      <c r="F52" s="272"/>
      <c r="G52" s="114"/>
      <c r="H52" s="114"/>
      <c r="I52" s="105"/>
      <c r="J52" s="107" t="s">
        <v>31</v>
      </c>
      <c r="K52" s="109"/>
      <c r="L52" s="109"/>
      <c r="M52" s="107" t="s">
        <v>32</v>
      </c>
      <c r="N52" s="110"/>
      <c r="O52" s="107" t="s">
        <v>33</v>
      </c>
      <c r="P52" s="110"/>
      <c r="Q52" s="111"/>
    </row>
    <row r="54" customFormat="false" ht="15.75" hidden="false" customHeight="false" outlineLevel="0" collapsed="false">
      <c r="A54" s="272"/>
      <c r="B54" s="112" t="s">
        <v>34</v>
      </c>
      <c r="C54" s="272"/>
      <c r="D54" s="272"/>
      <c r="E54" s="272"/>
      <c r="F54" s="272"/>
      <c r="G54" s="272"/>
      <c r="H54" s="272"/>
      <c r="N54" s="212" t="s">
        <v>134</v>
      </c>
    </row>
    <row r="57" customFormat="false" ht="15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</row>
    <row r="58" customFormat="false" ht="15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</row>
    <row r="59" customFormat="false" ht="15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</row>
  </sheetData>
  <mergeCells count="30">
    <mergeCell ref="A1:Q1"/>
    <mergeCell ref="R1:AE1"/>
    <mergeCell ref="A2:Q2"/>
    <mergeCell ref="R2:AE2"/>
    <mergeCell ref="A3:Q3"/>
    <mergeCell ref="R3:AE3"/>
    <mergeCell ref="R8:V9"/>
    <mergeCell ref="W8:AD8"/>
    <mergeCell ref="B12:C12"/>
    <mergeCell ref="D12:F12"/>
    <mergeCell ref="G12:K12"/>
    <mergeCell ref="L12:O12"/>
    <mergeCell ref="B13:C13"/>
    <mergeCell ref="D13:F13"/>
    <mergeCell ref="B14:C14"/>
    <mergeCell ref="D14:F14"/>
    <mergeCell ref="B15:C15"/>
    <mergeCell ref="D15:F15"/>
    <mergeCell ref="X18:Y18"/>
    <mergeCell ref="B29:P30"/>
    <mergeCell ref="B42:C42"/>
    <mergeCell ref="D42:F42"/>
    <mergeCell ref="G42:K42"/>
    <mergeCell ref="L42:O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true" verticalCentered="false"/>
  <pageMargins left="0.179861111111111" right="0.17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3" width="9.12"/>
    <col collapsed="false" customWidth="true" hidden="false" outlineLevel="0" max="10" min="3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3</v>
      </c>
      <c r="B4" s="274"/>
      <c r="D4" s="114"/>
      <c r="E4" s="114"/>
      <c r="F4" s="114"/>
      <c r="G4" s="114"/>
      <c r="H4" s="9"/>
      <c r="I4" s="9"/>
      <c r="J4" s="9"/>
    </row>
    <row r="5" customFormat="false" ht="16.5" hidden="false" customHeight="false" outlineLevel="0" collapsed="false">
      <c r="A5" s="10" t="s">
        <v>87</v>
      </c>
      <c r="B5" s="114"/>
      <c r="C5" s="114"/>
      <c r="D5" s="114"/>
      <c r="E5" s="5" t="s">
        <v>5</v>
      </c>
      <c r="F5" s="114"/>
      <c r="G5" s="5" t="s">
        <v>88</v>
      </c>
      <c r="H5" s="115"/>
      <c r="I5" s="5" t="s">
        <v>89</v>
      </c>
      <c r="J5" s="115"/>
    </row>
    <row r="6" customFormat="false" ht="14.1" hidden="false" customHeight="true" outlineLevel="0" collapsed="false">
      <c r="A6" s="275" t="s">
        <v>136</v>
      </c>
      <c r="B6" s="275"/>
      <c r="C6" s="275"/>
      <c r="D6" s="275"/>
      <c r="E6" s="275"/>
      <c r="F6" s="275"/>
      <c r="G6" s="275"/>
      <c r="H6" s="275"/>
      <c r="I6" s="275"/>
      <c r="J6" s="275"/>
    </row>
    <row r="7" customFormat="false" ht="14.1" hidden="false" customHeight="true" outlineLevel="0" collapsed="false">
      <c r="B7" s="213"/>
      <c r="C7" s="199"/>
      <c r="D7" s="199"/>
      <c r="E7" s="2" t="s">
        <v>137</v>
      </c>
      <c r="F7" s="199"/>
      <c r="G7" s="199"/>
      <c r="H7" s="213"/>
      <c r="I7" s="213"/>
      <c r="J7" s="200"/>
    </row>
    <row r="8" customFormat="false" ht="14.1" hidden="false" customHeight="true" outlineLevel="0" collapsed="false">
      <c r="B8" s="213"/>
      <c r="C8" s="199"/>
      <c r="D8" s="199"/>
      <c r="E8" s="3"/>
      <c r="F8" s="199"/>
      <c r="G8" s="199"/>
      <c r="H8" s="213"/>
      <c r="I8" s="213"/>
      <c r="J8" s="200"/>
    </row>
    <row r="9" customFormat="false" ht="14.1" hidden="false" customHeight="true" outlineLevel="0" collapsed="false">
      <c r="A9" s="114"/>
      <c r="B9" s="114"/>
      <c r="C9" s="276" t="s">
        <v>138</v>
      </c>
      <c r="D9" s="277" t="n">
        <v>1</v>
      </c>
      <c r="E9" s="278" t="n">
        <v>2</v>
      </c>
      <c r="F9" s="278" t="n">
        <v>3</v>
      </c>
      <c r="G9" s="278" t="n">
        <v>4</v>
      </c>
      <c r="H9" s="278" t="n">
        <v>5</v>
      </c>
      <c r="I9" s="279" t="n">
        <v>6</v>
      </c>
      <c r="J9" s="114"/>
    </row>
    <row r="10" customFormat="false" ht="14.1" hidden="false" customHeight="true" outlineLevel="0" collapsed="false">
      <c r="A10" s="114"/>
      <c r="B10" s="213"/>
      <c r="C10" s="280" t="s">
        <v>139</v>
      </c>
      <c r="D10" s="281"/>
      <c r="E10" s="282"/>
      <c r="F10" s="282"/>
      <c r="G10" s="282"/>
      <c r="H10" s="282"/>
      <c r="I10" s="283"/>
      <c r="J10" s="114"/>
    </row>
    <row r="11" customFormat="false" ht="14.1" hidden="false" customHeight="true" outlineLevel="0" collapsed="false">
      <c r="A11" s="114"/>
      <c r="B11" s="213"/>
      <c r="C11" s="280" t="s">
        <v>140</v>
      </c>
      <c r="D11" s="284"/>
      <c r="E11" s="285"/>
      <c r="F11" s="285"/>
      <c r="G11" s="285"/>
      <c r="H11" s="285"/>
      <c r="I11" s="286"/>
      <c r="J11" s="114"/>
    </row>
    <row r="12" customFormat="false" ht="14.1" hidden="false" customHeight="true" outlineLevel="0" collapsed="false">
      <c r="A12" s="199"/>
      <c r="B12" s="213"/>
      <c r="C12" s="287"/>
      <c r="D12" s="287"/>
      <c r="E12" s="287"/>
      <c r="F12" s="199"/>
      <c r="G12" s="199"/>
      <c r="H12" s="199"/>
      <c r="I12" s="199"/>
      <c r="J12" s="200"/>
    </row>
    <row r="13" customFormat="false" ht="14.1" hidden="false" customHeight="true" outlineLevel="0" collapsed="false">
      <c r="A13" s="173" t="s">
        <v>141</v>
      </c>
      <c r="B13" s="200"/>
      <c r="C13" s="280" t="s">
        <v>142</v>
      </c>
      <c r="D13" s="288" t="s">
        <v>99</v>
      </c>
      <c r="E13" s="289" t="s">
        <v>143</v>
      </c>
      <c r="F13" s="289" t="s">
        <v>144</v>
      </c>
      <c r="G13" s="290" t="s">
        <v>145</v>
      </c>
      <c r="H13" s="199"/>
      <c r="I13" s="200"/>
      <c r="J13" s="205"/>
    </row>
    <row r="14" customFormat="false" ht="14.1" hidden="false" customHeight="true" outlineLevel="0" collapsed="false">
      <c r="A14" s="113"/>
      <c r="B14" s="200"/>
      <c r="C14" s="212"/>
      <c r="D14" s="291"/>
      <c r="E14" s="292"/>
      <c r="F14" s="292"/>
      <c r="G14" s="293"/>
      <c r="H14" s="199"/>
      <c r="I14" s="200"/>
      <c r="J14" s="205"/>
    </row>
    <row r="15" customFormat="false" ht="14.1" hidden="false" customHeight="true" outlineLevel="0" collapsed="false">
      <c r="A15" s="113" t="n">
        <v>1</v>
      </c>
      <c r="B15" s="200"/>
      <c r="C15" s="280" t="s">
        <v>146</v>
      </c>
      <c r="D15" s="294"/>
      <c r="E15" s="295"/>
      <c r="F15" s="295" t="s">
        <v>147</v>
      </c>
      <c r="G15" s="296"/>
      <c r="H15" s="113" t="s">
        <v>148</v>
      </c>
      <c r="I15" s="113" t="s">
        <v>149</v>
      </c>
      <c r="J15" s="113" t="s">
        <v>150</v>
      </c>
    </row>
    <row r="16" customFormat="false" ht="13.5" hidden="false" customHeight="true" outlineLevel="0" collapsed="false">
      <c r="A16" s="113"/>
      <c r="B16" s="200"/>
      <c r="C16" s="280" t="s">
        <v>151</v>
      </c>
      <c r="D16" s="294"/>
      <c r="E16" s="224"/>
      <c r="F16" s="224"/>
      <c r="G16" s="296"/>
      <c r="H16" s="113" t="s">
        <v>152</v>
      </c>
      <c r="I16" s="113" t="s">
        <v>153</v>
      </c>
      <c r="J16" s="113" t="s">
        <v>154</v>
      </c>
    </row>
    <row r="17" customFormat="false" ht="14.1" hidden="false" customHeight="true" outlineLevel="0" collapsed="false">
      <c r="A17" s="113"/>
      <c r="B17" s="200"/>
      <c r="C17" s="280"/>
      <c r="D17" s="294"/>
      <c r="E17" s="224"/>
      <c r="F17" s="224"/>
      <c r="G17" s="296"/>
      <c r="H17" s="113" t="s">
        <v>155</v>
      </c>
      <c r="I17" s="113" t="s">
        <v>155</v>
      </c>
      <c r="J17" s="113" t="s">
        <v>155</v>
      </c>
    </row>
    <row r="18" customFormat="false" ht="14.1" hidden="false" customHeight="true" outlineLevel="0" collapsed="false">
      <c r="A18" s="113"/>
      <c r="B18" s="200"/>
      <c r="C18" s="200"/>
      <c r="D18" s="297"/>
      <c r="E18" s="298"/>
      <c r="F18" s="298"/>
      <c r="G18" s="299"/>
      <c r="H18" s="297"/>
      <c r="I18" s="300"/>
      <c r="J18" s="298"/>
    </row>
    <row r="19" customFormat="false" ht="14.1" hidden="false" customHeight="true" outlineLevel="0" collapsed="false">
      <c r="A19" s="113" t="n">
        <v>2</v>
      </c>
      <c r="B19" s="200"/>
      <c r="C19" s="280" t="s">
        <v>146</v>
      </c>
      <c r="D19" s="294"/>
      <c r="E19" s="295"/>
      <c r="F19" s="295" t="s">
        <v>147</v>
      </c>
      <c r="G19" s="296"/>
      <c r="H19" s="113" t="s">
        <v>148</v>
      </c>
      <c r="I19" s="113" t="s">
        <v>149</v>
      </c>
      <c r="J19" s="113" t="s">
        <v>150</v>
      </c>
    </row>
    <row r="20" customFormat="false" ht="14.1" hidden="false" customHeight="true" outlineLevel="0" collapsed="false">
      <c r="A20" s="113"/>
      <c r="B20" s="200"/>
      <c r="C20" s="280" t="s">
        <v>151</v>
      </c>
      <c r="D20" s="294"/>
      <c r="E20" s="224"/>
      <c r="F20" s="224"/>
      <c r="G20" s="296"/>
      <c r="H20" s="113" t="s">
        <v>152</v>
      </c>
      <c r="I20" s="113" t="s">
        <v>153</v>
      </c>
      <c r="J20" s="113" t="s">
        <v>153</v>
      </c>
    </row>
    <row r="21" customFormat="false" ht="14.1" hidden="false" customHeight="true" outlineLevel="0" collapsed="false">
      <c r="A21" s="113"/>
      <c r="B21" s="200"/>
      <c r="C21" s="200"/>
      <c r="D21" s="294"/>
      <c r="E21" s="224"/>
      <c r="F21" s="224"/>
      <c r="G21" s="296"/>
      <c r="H21" s="113" t="s">
        <v>155</v>
      </c>
      <c r="I21" s="113" t="s">
        <v>155</v>
      </c>
      <c r="J21" s="113" t="s">
        <v>155</v>
      </c>
    </row>
    <row r="22" customFormat="false" ht="14.1" hidden="false" customHeight="true" outlineLevel="0" collapsed="false">
      <c r="A22" s="113"/>
      <c r="B22" s="200"/>
      <c r="C22" s="200"/>
      <c r="D22" s="297"/>
      <c r="E22" s="298"/>
      <c r="F22" s="298"/>
      <c r="G22" s="299"/>
      <c r="H22" s="297"/>
      <c r="I22" s="300"/>
      <c r="J22" s="298"/>
    </row>
    <row r="23" customFormat="false" ht="14.1" hidden="false" customHeight="true" outlineLevel="0" collapsed="false">
      <c r="A23" s="113" t="n">
        <v>3</v>
      </c>
      <c r="B23" s="200"/>
      <c r="C23" s="280" t="s">
        <v>146</v>
      </c>
      <c r="D23" s="294"/>
      <c r="E23" s="295"/>
      <c r="F23" s="295" t="s">
        <v>147</v>
      </c>
      <c r="G23" s="296"/>
      <c r="H23" s="113" t="s">
        <v>148</v>
      </c>
      <c r="I23" s="113" t="s">
        <v>149</v>
      </c>
      <c r="J23" s="113" t="s">
        <v>150</v>
      </c>
    </row>
    <row r="24" customFormat="false" ht="14.1" hidden="false" customHeight="true" outlineLevel="0" collapsed="false">
      <c r="A24" s="113"/>
      <c r="B24" s="200"/>
      <c r="C24" s="280" t="s">
        <v>151</v>
      </c>
      <c r="D24" s="294"/>
      <c r="E24" s="224"/>
      <c r="F24" s="224"/>
      <c r="G24" s="296"/>
      <c r="H24" s="113" t="s">
        <v>152</v>
      </c>
      <c r="I24" s="113" t="s">
        <v>153</v>
      </c>
      <c r="J24" s="113" t="s">
        <v>154</v>
      </c>
    </row>
    <row r="25" customFormat="false" ht="14.1" hidden="false" customHeight="true" outlineLevel="0" collapsed="false">
      <c r="A25" s="113"/>
      <c r="B25" s="200"/>
      <c r="C25" s="200"/>
      <c r="D25" s="294"/>
      <c r="E25" s="224"/>
      <c r="F25" s="224"/>
      <c r="G25" s="296"/>
      <c r="H25" s="113" t="s">
        <v>155</v>
      </c>
      <c r="I25" s="113" t="s">
        <v>155</v>
      </c>
      <c r="J25" s="113" t="s">
        <v>155</v>
      </c>
    </row>
    <row r="26" customFormat="false" ht="14.1" hidden="false" customHeight="true" outlineLevel="0" collapsed="false">
      <c r="A26" s="113"/>
      <c r="B26" s="200"/>
      <c r="C26" s="200"/>
      <c r="D26" s="297"/>
      <c r="E26" s="298"/>
      <c r="F26" s="298"/>
      <c r="G26" s="299"/>
      <c r="H26" s="297"/>
      <c r="I26" s="300"/>
      <c r="J26" s="298"/>
    </row>
    <row r="27" customFormat="false" ht="14.1" hidden="false" customHeight="true" outlineLevel="0" collapsed="false">
      <c r="A27" s="113" t="n">
        <v>4</v>
      </c>
      <c r="B27" s="200"/>
      <c r="C27" s="280" t="s">
        <v>146</v>
      </c>
      <c r="D27" s="294"/>
      <c r="E27" s="295"/>
      <c r="F27" s="295" t="s">
        <v>147</v>
      </c>
      <c r="G27" s="296"/>
      <c r="H27" s="113" t="s">
        <v>148</v>
      </c>
      <c r="I27" s="113" t="s">
        <v>149</v>
      </c>
      <c r="J27" s="113" t="s">
        <v>150</v>
      </c>
    </row>
    <row r="28" customFormat="false" ht="14.1" hidden="false" customHeight="true" outlineLevel="0" collapsed="false">
      <c r="A28" s="113"/>
      <c r="B28" s="200"/>
      <c r="C28" s="280" t="s">
        <v>151</v>
      </c>
      <c r="D28" s="294"/>
      <c r="E28" s="224"/>
      <c r="F28" s="224"/>
      <c r="G28" s="296"/>
      <c r="H28" s="113" t="s">
        <v>152</v>
      </c>
      <c r="I28" s="113" t="s">
        <v>153</v>
      </c>
      <c r="J28" s="113" t="s">
        <v>154</v>
      </c>
    </row>
    <row r="29" customFormat="false" ht="14.1" hidden="false" customHeight="true" outlineLevel="0" collapsed="false">
      <c r="A29" s="113"/>
      <c r="B29" s="200"/>
      <c r="C29" s="200"/>
      <c r="D29" s="294"/>
      <c r="E29" s="224"/>
      <c r="F29" s="224"/>
      <c r="G29" s="296"/>
      <c r="H29" s="113" t="s">
        <v>155</v>
      </c>
      <c r="I29" s="113" t="s">
        <v>155</v>
      </c>
      <c r="J29" s="113" t="s">
        <v>155</v>
      </c>
    </row>
    <row r="30" customFormat="false" ht="14.1" hidden="false" customHeight="true" outlineLevel="0" collapsed="false">
      <c r="A30" s="113"/>
      <c r="B30" s="200"/>
      <c r="C30" s="200"/>
      <c r="D30" s="297"/>
      <c r="E30" s="298"/>
      <c r="F30" s="298"/>
      <c r="G30" s="299"/>
      <c r="H30" s="297"/>
      <c r="I30" s="300"/>
      <c r="J30" s="298"/>
    </row>
    <row r="31" customFormat="false" ht="14.1" hidden="false" customHeight="true" outlineLevel="0" collapsed="false">
      <c r="A31" s="113" t="n">
        <v>5</v>
      </c>
      <c r="B31" s="200"/>
      <c r="C31" s="280" t="s">
        <v>146</v>
      </c>
      <c r="D31" s="294"/>
      <c r="E31" s="295"/>
      <c r="F31" s="295" t="s">
        <v>147</v>
      </c>
      <c r="G31" s="296"/>
      <c r="H31" s="113" t="s">
        <v>148</v>
      </c>
      <c r="I31" s="113" t="s">
        <v>149</v>
      </c>
      <c r="J31" s="113" t="s">
        <v>150</v>
      </c>
    </row>
    <row r="32" customFormat="false" ht="14.1" hidden="false" customHeight="true" outlineLevel="0" collapsed="false">
      <c r="A32" s="113"/>
      <c r="B32" s="301"/>
      <c r="C32" s="280" t="s">
        <v>151</v>
      </c>
      <c r="D32" s="294"/>
      <c r="E32" s="224"/>
      <c r="F32" s="224"/>
      <c r="G32" s="296"/>
      <c r="H32" s="113" t="s">
        <v>152</v>
      </c>
      <c r="I32" s="113" t="s">
        <v>153</v>
      </c>
      <c r="J32" s="113" t="s">
        <v>154</v>
      </c>
    </row>
    <row r="33" customFormat="false" ht="14.1" hidden="false" customHeight="true" outlineLevel="0" collapsed="false">
      <c r="A33" s="113"/>
      <c r="B33" s="200"/>
      <c r="C33" s="200"/>
      <c r="D33" s="294"/>
      <c r="E33" s="224"/>
      <c r="F33" s="224"/>
      <c r="G33" s="296"/>
      <c r="H33" s="113" t="s">
        <v>155</v>
      </c>
      <c r="I33" s="113" t="s">
        <v>155</v>
      </c>
      <c r="J33" s="113" t="s">
        <v>155</v>
      </c>
    </row>
    <row r="34" customFormat="false" ht="14.1" hidden="false" customHeight="true" outlineLevel="0" collapsed="false">
      <c r="A34" s="113"/>
      <c r="B34" s="200"/>
      <c r="C34" s="200"/>
      <c r="D34" s="297"/>
      <c r="E34" s="298"/>
      <c r="F34" s="298"/>
      <c r="G34" s="299"/>
      <c r="H34" s="297"/>
      <c r="I34" s="300"/>
      <c r="J34" s="298"/>
    </row>
    <row r="35" customFormat="false" ht="14.1" hidden="false" customHeight="true" outlineLevel="0" collapsed="false">
      <c r="A35" s="113" t="n">
        <v>6</v>
      </c>
      <c r="B35" s="200"/>
      <c r="C35" s="280" t="s">
        <v>146</v>
      </c>
      <c r="D35" s="294"/>
      <c r="E35" s="295"/>
      <c r="F35" s="295" t="s">
        <v>147</v>
      </c>
      <c r="G35" s="296"/>
      <c r="H35" s="113" t="s">
        <v>148</v>
      </c>
      <c r="I35" s="113" t="s">
        <v>149</v>
      </c>
      <c r="J35" s="113" t="s">
        <v>150</v>
      </c>
    </row>
    <row r="36" customFormat="false" ht="14.1" hidden="false" customHeight="true" outlineLevel="0" collapsed="false">
      <c r="A36" s="113"/>
      <c r="B36" s="200"/>
      <c r="C36" s="280" t="s">
        <v>151</v>
      </c>
      <c r="D36" s="294"/>
      <c r="E36" s="224"/>
      <c r="F36" s="224"/>
      <c r="G36" s="296"/>
      <c r="H36" s="113" t="s">
        <v>152</v>
      </c>
      <c r="I36" s="113" t="s">
        <v>153</v>
      </c>
      <c r="J36" s="113" t="s">
        <v>154</v>
      </c>
    </row>
    <row r="37" customFormat="false" ht="14.1" hidden="false" customHeight="true" outlineLevel="0" collapsed="false">
      <c r="A37" s="113"/>
      <c r="B37" s="200"/>
      <c r="C37" s="200"/>
      <c r="D37" s="294"/>
      <c r="E37" s="224"/>
      <c r="F37" s="224"/>
      <c r="G37" s="296"/>
      <c r="H37" s="113" t="s">
        <v>155</v>
      </c>
      <c r="I37" s="113" t="s">
        <v>155</v>
      </c>
      <c r="J37" s="113" t="s">
        <v>155</v>
      </c>
    </row>
    <row r="38" customFormat="false" ht="14.1" hidden="false" customHeight="true" outlineLevel="0" collapsed="false">
      <c r="A38" s="3"/>
      <c r="B38" s="9"/>
      <c r="C38" s="9"/>
      <c r="D38" s="297"/>
      <c r="E38" s="298"/>
      <c r="F38" s="298"/>
      <c r="G38" s="299"/>
      <c r="H38" s="297"/>
      <c r="I38" s="300"/>
      <c r="J38" s="298"/>
    </row>
    <row r="39" customFormat="false" ht="13.5" hidden="false" customHeight="true" outlineLevel="0" collapsed="false">
      <c r="A39" s="3"/>
      <c r="B39" s="9"/>
      <c r="C39" s="9"/>
      <c r="D39" s="200"/>
      <c r="E39" s="200"/>
      <c r="F39" s="200"/>
      <c r="G39" s="200"/>
      <c r="H39" s="200"/>
      <c r="I39" s="200"/>
      <c r="J39" s="200"/>
    </row>
    <row r="40" customFormat="false" ht="14.1" hidden="false" customHeight="true" outlineLevel="0" collapsed="false">
      <c r="A40" s="302" t="s">
        <v>156</v>
      </c>
      <c r="B40" s="9"/>
      <c r="C40" s="9"/>
      <c r="D40" s="200"/>
      <c r="E40" s="200"/>
      <c r="F40" s="200"/>
      <c r="G40" s="200"/>
      <c r="H40" s="200"/>
      <c r="I40" s="200"/>
      <c r="J40" s="200"/>
    </row>
    <row r="41" customFormat="false" ht="14.1" hidden="false" customHeight="true" outlineLevel="0" collapsed="false">
      <c r="A41" s="3"/>
      <c r="B41" s="9"/>
      <c r="C41" s="276" t="s">
        <v>138</v>
      </c>
      <c r="D41" s="277" t="n">
        <v>1</v>
      </c>
      <c r="E41" s="278" t="n">
        <v>2</v>
      </c>
      <c r="F41" s="278" t="n">
        <v>3</v>
      </c>
      <c r="G41" s="278" t="n">
        <v>4</v>
      </c>
      <c r="H41" s="278" t="n">
        <v>5</v>
      </c>
      <c r="I41" s="279" t="n">
        <v>6</v>
      </c>
      <c r="J41" s="200"/>
    </row>
    <row r="42" customFormat="false" ht="14.1" hidden="false" customHeight="true" outlineLevel="0" collapsed="false">
      <c r="A42" s="114"/>
      <c r="B42" s="213"/>
      <c r="C42" s="280" t="s">
        <v>157</v>
      </c>
      <c r="D42" s="294"/>
      <c r="E42" s="224"/>
      <c r="F42" s="224"/>
      <c r="G42" s="224"/>
      <c r="H42" s="224"/>
      <c r="I42" s="303"/>
      <c r="J42" s="114"/>
    </row>
    <row r="43" customFormat="false" ht="14.1" hidden="false" customHeight="true" outlineLevel="0" collapsed="false">
      <c r="A43" s="114"/>
      <c r="B43" s="213"/>
      <c r="C43" s="280" t="s">
        <v>158</v>
      </c>
      <c r="D43" s="297"/>
      <c r="E43" s="298"/>
      <c r="F43" s="298"/>
      <c r="G43" s="298"/>
      <c r="H43" s="298"/>
      <c r="I43" s="304"/>
      <c r="J43" s="114"/>
    </row>
    <row r="44" customFormat="false" ht="14.1" hidden="false" customHeight="true" outlineLevel="0" collapsed="false">
      <c r="A44" s="199"/>
      <c r="B44" s="213"/>
      <c r="C44" s="199"/>
      <c r="D44" s="199"/>
      <c r="E44" s="200"/>
      <c r="F44" s="200"/>
      <c r="G44" s="200"/>
      <c r="H44" s="200"/>
      <c r="I44" s="199"/>
      <c r="J44" s="199"/>
    </row>
    <row r="45" customFormat="false" ht="14.1" hidden="false" customHeight="true" outlineLevel="0" collapsed="false">
      <c r="A45" s="275" t="s">
        <v>159</v>
      </c>
      <c r="B45" s="275"/>
      <c r="C45" s="275"/>
      <c r="D45" s="275"/>
      <c r="E45" s="275"/>
      <c r="F45" s="275"/>
      <c r="G45" s="275"/>
      <c r="H45" s="275"/>
      <c r="I45" s="275"/>
      <c r="J45" s="275"/>
    </row>
    <row r="46" customFormat="false" ht="14.1" hidden="false" customHeight="true" outlineLevel="0" collapsed="false">
      <c r="A46" s="302" t="s">
        <v>160</v>
      </c>
      <c r="B46" s="302"/>
      <c r="C46" s="302"/>
      <c r="D46" s="302"/>
      <c r="E46" s="302"/>
      <c r="F46" s="305"/>
      <c r="G46" s="60"/>
      <c r="H46" s="199"/>
      <c r="I46" s="200"/>
      <c r="J46" s="200"/>
    </row>
    <row r="47" customFormat="false" ht="14.1" hidden="false" customHeight="true" outlineLevel="0" collapsed="false">
      <c r="A47" s="302" t="s">
        <v>161</v>
      </c>
      <c r="B47" s="302"/>
      <c r="C47" s="302"/>
      <c r="D47" s="302"/>
      <c r="E47" s="302"/>
      <c r="F47" s="305"/>
      <c r="G47" s="60"/>
      <c r="H47" s="199"/>
      <c r="I47" s="200"/>
      <c r="J47" s="200"/>
    </row>
    <row r="48" customFormat="false" ht="14.1" hidden="false" customHeight="true" outlineLevel="0" collapsed="false">
      <c r="A48" s="302" t="s">
        <v>162</v>
      </c>
      <c r="B48" s="302"/>
      <c r="C48" s="302"/>
      <c r="D48" s="302"/>
      <c r="E48" s="302"/>
      <c r="F48" s="305"/>
      <c r="G48" s="60"/>
      <c r="H48" s="199"/>
      <c r="I48" s="200"/>
      <c r="J48" s="200"/>
    </row>
    <row r="49" customFormat="false" ht="14.1" hidden="false" customHeight="true" outlineLevel="0" collapsed="false">
      <c r="A49" s="305" t="s">
        <v>163</v>
      </c>
      <c r="B49" s="305"/>
      <c r="C49" s="305"/>
      <c r="D49" s="305"/>
      <c r="E49" s="305"/>
      <c r="F49" s="305"/>
      <c r="G49" s="60"/>
      <c r="H49" s="199"/>
      <c r="I49" s="200"/>
      <c r="J49" s="200"/>
    </row>
    <row r="50" customFormat="false" ht="13.5" hidden="false" customHeight="true" outlineLevel="0" collapsed="false">
      <c r="H50" s="106"/>
      <c r="I50" s="114"/>
      <c r="J50" s="114"/>
    </row>
    <row r="51" customFormat="false" ht="15.75" hidden="false" customHeight="false" outlineLevel="0" collapsed="false">
      <c r="A51" s="106" t="s">
        <v>29</v>
      </c>
      <c r="B51" s="114"/>
      <c r="C51" s="106"/>
      <c r="D51" s="106"/>
      <c r="E51" s="106"/>
      <c r="F51" s="106"/>
      <c r="G51" s="106"/>
      <c r="H51" s="106"/>
      <c r="I51" s="114"/>
      <c r="J51" s="114"/>
    </row>
    <row r="52" customFormat="false" ht="15.75" hidden="false" customHeight="false" outlineLevel="0" collapsed="false">
      <c r="B52" s="114"/>
      <c r="C52" s="106"/>
      <c r="D52" s="114"/>
      <c r="E52" s="105"/>
      <c r="F52" s="107" t="s">
        <v>30</v>
      </c>
      <c r="G52" s="108"/>
      <c r="H52" s="108"/>
      <c r="I52" s="108"/>
      <c r="J52" s="108"/>
    </row>
    <row r="53" customFormat="false" ht="15.75" hidden="false" customHeight="false" outlineLevel="0" collapsed="false">
      <c r="B53" s="114"/>
      <c r="C53" s="106"/>
      <c r="D53" s="105"/>
      <c r="E53" s="107" t="s">
        <v>31</v>
      </c>
      <c r="F53" s="109"/>
      <c r="G53" s="107" t="s">
        <v>32</v>
      </c>
      <c r="H53" s="110"/>
      <c r="I53" s="107" t="s">
        <v>33</v>
      </c>
      <c r="J53" s="110"/>
    </row>
    <row r="54" customFormat="false" ht="15.75" hidden="false" customHeight="false" outlineLevel="0" collapsed="false">
      <c r="B54" s="112" t="s">
        <v>34</v>
      </c>
      <c r="I54" s="212" t="s">
        <v>164</v>
      </c>
    </row>
    <row r="55" customFormat="false" ht="15.75" hidden="false" customHeight="false" outlineLevel="0" collapsed="false">
      <c r="A55" s="106"/>
      <c r="B55" s="114"/>
    </row>
    <row r="60" customFormat="false" ht="15.75" hidden="false" customHeight="false" outlineLevel="0" collapsed="false">
      <c r="A60" s="106"/>
      <c r="B60" s="114"/>
      <c r="C60" s="106"/>
      <c r="D60" s="106"/>
      <c r="E60" s="106"/>
      <c r="F60" s="106"/>
      <c r="G60" s="106"/>
      <c r="H60" s="106"/>
      <c r="I60" s="114"/>
      <c r="J60" s="114"/>
    </row>
    <row r="61" customFormat="false" ht="15.75" hidden="false" customHeight="false" outlineLevel="0" collapsed="false">
      <c r="A61" s="106"/>
      <c r="B61" s="114"/>
      <c r="C61" s="106"/>
      <c r="D61" s="106"/>
      <c r="E61" s="106"/>
      <c r="F61" s="106"/>
      <c r="G61" s="106"/>
      <c r="H61" s="106"/>
      <c r="I61" s="114"/>
      <c r="J61" s="114"/>
    </row>
    <row r="62" customFormat="false" ht="15.75" hidden="false" customHeight="false" outlineLevel="0" collapsed="false">
      <c r="A62" s="106"/>
      <c r="B62" s="114"/>
      <c r="C62" s="106"/>
      <c r="D62" s="106"/>
      <c r="E62" s="106"/>
      <c r="F62" s="106"/>
      <c r="G62" s="106"/>
      <c r="H62" s="106"/>
      <c r="I62" s="114"/>
      <c r="J62" s="114"/>
    </row>
    <row r="63" customFormat="false" ht="15.75" hidden="false" customHeight="false" outlineLevel="0" collapsed="false">
      <c r="A63" s="106"/>
      <c r="B63" s="114"/>
      <c r="C63" s="106"/>
      <c r="D63" s="106"/>
      <c r="E63" s="106"/>
      <c r="F63" s="106"/>
      <c r="G63" s="106"/>
      <c r="H63" s="106"/>
      <c r="I63" s="114"/>
      <c r="J63" s="114"/>
    </row>
    <row r="64" customFormat="false" ht="15.75" hidden="false" customHeight="false" outlineLevel="0" collapsed="false">
      <c r="A64" s="106"/>
      <c r="B64" s="114"/>
      <c r="C64" s="106"/>
      <c r="D64" s="106"/>
      <c r="E64" s="106"/>
      <c r="F64" s="106"/>
      <c r="G64" s="106"/>
      <c r="H64" s="106"/>
      <c r="I64" s="114"/>
      <c r="J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</sheetData>
  <mergeCells count="6">
    <mergeCell ref="A1:J1"/>
    <mergeCell ref="A2:J2"/>
    <mergeCell ref="A3:J3"/>
    <mergeCell ref="A6:J6"/>
    <mergeCell ref="A45:J45"/>
    <mergeCell ref="A49:F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6" activeCellId="0" sqref="N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12"/>
    <col collapsed="false" customWidth="true" hidden="false" outlineLevel="0" max="2" min="2" style="306" width="9.62"/>
    <col collapsed="false" customWidth="true" hidden="false" outlineLevel="0" max="3" min="3" style="306" width="9.37"/>
    <col collapsed="false" customWidth="true" hidden="false" outlineLevel="0" max="4" min="4" style="306" width="9.62"/>
    <col collapsed="false" customWidth="true" hidden="false" outlineLevel="0" max="5" min="5" style="306" width="10.87"/>
    <col collapsed="false" customWidth="true" hidden="false" outlineLevel="0" max="7" min="6" style="306" width="10.74"/>
    <col collapsed="false" customWidth="true" hidden="false" outlineLevel="0" max="8" min="8" style="306" width="10.49"/>
    <col collapsed="false" customWidth="true" hidden="false" outlineLevel="0" max="9" min="9" style="306" width="10.87"/>
    <col collapsed="false" customWidth="true" hidden="false" outlineLevel="0" max="10" min="10" style="306" width="10.49"/>
    <col collapsed="false" customWidth="true" hidden="false" outlineLevel="0" max="11" min="11" style="306" width="10.87"/>
    <col collapsed="false" customWidth="true" hidden="false" outlineLevel="0" max="12" min="12" style="306" width="10.49"/>
    <col collapsed="false" customWidth="true" hidden="false" outlineLevel="0" max="13" min="13" style="306" width="10.99"/>
    <col collapsed="false" customWidth="true" hidden="false" outlineLevel="0" max="14" min="14" style="306" width="9.62"/>
    <col collapsed="false" customWidth="true" hidden="false" outlineLevel="0" max="15" min="15" style="306" width="8.24"/>
    <col collapsed="false" customWidth="true" hidden="false" outlineLevel="0" max="16" min="16" style="306" width="11.87"/>
    <col collapsed="false" customWidth="true" hidden="false" outlineLevel="0" max="17" min="17" style="306" width="7.87"/>
    <col collapsed="false" customWidth="true" hidden="false" outlineLevel="0" max="20" min="18" style="306" width="8.37"/>
    <col collapsed="false" customWidth="false" hidden="false" outlineLevel="0" max="257" min="21" style="306" width="7.99"/>
  </cols>
  <sheetData>
    <row r="1" customFormat="false" ht="13.5" hidden="false" customHeight="true" outlineLevel="0" collapsed="false">
      <c r="A1" s="307"/>
      <c r="B1" s="308"/>
      <c r="C1" s="308"/>
      <c r="D1" s="308"/>
      <c r="E1" s="308"/>
      <c r="F1" s="308"/>
      <c r="H1" s="309" t="s">
        <v>165</v>
      </c>
      <c r="I1" s="308"/>
      <c r="J1" s="308"/>
      <c r="K1" s="308"/>
      <c r="L1" s="308"/>
      <c r="M1" s="308"/>
      <c r="N1" s="308"/>
      <c r="O1" s="310"/>
      <c r="P1" s="310"/>
      <c r="Q1" s="310"/>
      <c r="R1" s="310" t="s">
        <v>166</v>
      </c>
      <c r="S1" s="310"/>
      <c r="T1" s="310"/>
      <c r="U1" s="310"/>
      <c r="V1" s="310"/>
      <c r="W1" s="311"/>
    </row>
    <row r="2" customFormat="false" ht="13.5" hidden="false" customHeight="true" outlineLevel="0" collapsed="false">
      <c r="A2" s="307"/>
      <c r="B2" s="307"/>
      <c r="C2" s="307"/>
      <c r="D2" s="307"/>
      <c r="E2" s="307"/>
      <c r="F2" s="307"/>
      <c r="H2" s="312" t="s">
        <v>1</v>
      </c>
      <c r="I2" s="307"/>
      <c r="J2" s="307"/>
      <c r="K2" s="307"/>
      <c r="L2" s="307"/>
      <c r="M2" s="313"/>
      <c r="N2" s="307"/>
      <c r="O2" s="314" t="s">
        <v>167</v>
      </c>
      <c r="P2" s="314"/>
      <c r="Q2" s="315" t="s">
        <v>168</v>
      </c>
      <c r="R2" s="315"/>
      <c r="S2" s="315"/>
      <c r="T2" s="315"/>
      <c r="U2" s="315"/>
      <c r="V2" s="315"/>
      <c r="W2" s="316"/>
    </row>
    <row r="3" customFormat="false" ht="13.5" hidden="false" customHeight="true" outlineLevel="0" collapsed="false">
      <c r="H3" s="317" t="s">
        <v>169</v>
      </c>
      <c r="M3" s="308"/>
      <c r="O3" s="314"/>
      <c r="P3" s="314"/>
      <c r="Q3" s="318" t="n">
        <v>0</v>
      </c>
      <c r="R3" s="319" t="s">
        <v>170</v>
      </c>
      <c r="S3" s="320" t="s">
        <v>171</v>
      </c>
      <c r="T3" s="319" t="s">
        <v>172</v>
      </c>
      <c r="U3" s="320" t="s">
        <v>173</v>
      </c>
      <c r="V3" s="321" t="s">
        <v>174</v>
      </c>
      <c r="W3" s="316"/>
    </row>
    <row r="4" customFormat="false" ht="13.5" hidden="false" customHeight="true" outlineLevel="0" collapsed="false">
      <c r="B4" s="322" t="s">
        <v>3</v>
      </c>
      <c r="C4" s="323"/>
      <c r="M4" s="308"/>
      <c r="O4" s="324" t="s">
        <v>175</v>
      </c>
      <c r="P4" s="325" t="s">
        <v>176</v>
      </c>
      <c r="Q4" s="326" t="n">
        <v>0.35</v>
      </c>
      <c r="R4" s="327" t="s">
        <v>177</v>
      </c>
      <c r="S4" s="328" t="n">
        <v>0.25</v>
      </c>
      <c r="T4" s="327" t="s">
        <v>177</v>
      </c>
      <c r="U4" s="328" t="n">
        <v>0.15</v>
      </c>
      <c r="V4" s="329" t="s">
        <v>177</v>
      </c>
      <c r="W4" s="316"/>
    </row>
    <row r="5" customFormat="false" ht="13.5" hidden="false" customHeight="true" outlineLevel="0" collapsed="false">
      <c r="B5" s="322"/>
      <c r="C5" s="330"/>
      <c r="M5" s="308"/>
      <c r="O5" s="324"/>
      <c r="P5" s="325"/>
      <c r="Q5" s="331"/>
      <c r="R5" s="332"/>
      <c r="S5" s="333"/>
      <c r="T5" s="332"/>
      <c r="U5" s="333"/>
      <c r="V5" s="334"/>
      <c r="W5" s="316"/>
    </row>
    <row r="6" customFormat="false" ht="13.5" hidden="false" customHeight="true" outlineLevel="0" collapsed="false">
      <c r="B6" s="322" t="s">
        <v>4</v>
      </c>
      <c r="C6" s="335"/>
      <c r="D6" s="335"/>
      <c r="E6" s="335"/>
      <c r="F6" s="335"/>
      <c r="H6" s="322" t="s">
        <v>5</v>
      </c>
      <c r="I6" s="335"/>
      <c r="J6" s="335"/>
      <c r="K6" s="322" t="s">
        <v>6</v>
      </c>
      <c r="L6" s="335"/>
      <c r="M6" s="322" t="s">
        <v>7</v>
      </c>
      <c r="N6" s="335"/>
      <c r="O6" s="324" t="s">
        <v>178</v>
      </c>
      <c r="P6" s="325" t="s">
        <v>179</v>
      </c>
      <c r="Q6" s="331" t="n">
        <v>0.45</v>
      </c>
      <c r="R6" s="332" t="s">
        <v>177</v>
      </c>
      <c r="S6" s="333" t="n">
        <v>0.35</v>
      </c>
      <c r="T6" s="332" t="s">
        <v>177</v>
      </c>
      <c r="U6" s="333" t="n">
        <v>0.25</v>
      </c>
      <c r="V6" s="334" t="s">
        <v>177</v>
      </c>
    </row>
    <row r="7" customFormat="false" ht="13.5" hidden="false" customHeight="true" outlineLevel="0" collapsed="false">
      <c r="C7" s="308"/>
      <c r="D7" s="308"/>
      <c r="E7" s="308"/>
      <c r="F7" s="308"/>
      <c r="G7" s="308"/>
      <c r="H7" s="336"/>
      <c r="I7" s="337"/>
      <c r="J7" s="308"/>
      <c r="K7" s="308"/>
      <c r="L7" s="308"/>
      <c r="M7" s="316"/>
      <c r="O7" s="338" t="s">
        <v>180</v>
      </c>
      <c r="P7" s="339" t="s">
        <v>174</v>
      </c>
      <c r="Q7" s="340" t="n">
        <v>0.5</v>
      </c>
      <c r="R7" s="341" t="s">
        <v>177</v>
      </c>
      <c r="S7" s="342" t="n">
        <v>0.4</v>
      </c>
      <c r="T7" s="341" t="s">
        <v>177</v>
      </c>
      <c r="U7" s="342" t="n">
        <v>0.3</v>
      </c>
      <c r="V7" s="343" t="s">
        <v>177</v>
      </c>
    </row>
    <row r="8" customFormat="false" ht="17.25" hidden="false" customHeight="true" outlineLevel="0" collapsed="false">
      <c r="B8" s="306" t="s">
        <v>181</v>
      </c>
      <c r="M8" s="344"/>
      <c r="Q8" s="345"/>
    </row>
    <row r="9" customFormat="false" ht="18" hidden="false" customHeight="true" outlineLevel="0" collapsed="false">
      <c r="M9" s="316"/>
      <c r="O9" s="346" t="s">
        <v>182</v>
      </c>
      <c r="P9" s="347" t="s">
        <v>183</v>
      </c>
    </row>
    <row r="10" customFormat="false" ht="13.5" hidden="false" customHeight="true" outlineLevel="0" collapsed="false">
      <c r="B10" s="348" t="s">
        <v>99</v>
      </c>
      <c r="C10" s="349" t="s">
        <v>184</v>
      </c>
      <c r="D10" s="349"/>
      <c r="E10" s="349"/>
      <c r="F10" s="350" t="s">
        <v>185</v>
      </c>
      <c r="G10" s="351" t="s">
        <v>186</v>
      </c>
      <c r="H10" s="352" t="s">
        <v>187</v>
      </c>
      <c r="I10" s="353" t="s">
        <v>188</v>
      </c>
      <c r="J10" s="353"/>
      <c r="K10" s="353"/>
      <c r="L10" s="353"/>
      <c r="M10" s="354" t="s">
        <v>189</v>
      </c>
      <c r="O10" s="346" t="s">
        <v>190</v>
      </c>
      <c r="P10" s="347" t="s">
        <v>191</v>
      </c>
    </row>
    <row r="11" customFormat="false" ht="16.5" hidden="false" customHeight="true" outlineLevel="0" collapsed="false">
      <c r="B11" s="348"/>
      <c r="C11" s="350" t="s">
        <v>192</v>
      </c>
      <c r="D11" s="350" t="s">
        <v>193</v>
      </c>
      <c r="E11" s="350" t="s">
        <v>194</v>
      </c>
      <c r="F11" s="350"/>
      <c r="G11" s="351"/>
      <c r="H11" s="352"/>
      <c r="I11" s="351" t="s">
        <v>195</v>
      </c>
      <c r="J11" s="355" t="s">
        <v>196</v>
      </c>
      <c r="K11" s="355" t="s">
        <v>197</v>
      </c>
      <c r="L11" s="356" t="s">
        <v>198</v>
      </c>
      <c r="M11" s="354"/>
      <c r="Q11" s="306" t="s">
        <v>199</v>
      </c>
    </row>
    <row r="12" customFormat="false" ht="15.75" hidden="false" customHeight="true" outlineLevel="0" collapsed="false">
      <c r="B12" s="348"/>
      <c r="C12" s="350"/>
      <c r="D12" s="350"/>
      <c r="E12" s="350"/>
      <c r="F12" s="350"/>
      <c r="G12" s="351"/>
      <c r="H12" s="352"/>
      <c r="I12" s="351"/>
      <c r="J12" s="355"/>
      <c r="K12" s="355"/>
      <c r="L12" s="356"/>
      <c r="M12" s="354"/>
      <c r="O12" s="357" t="s">
        <v>200</v>
      </c>
      <c r="P12" s="358" t="s">
        <v>201</v>
      </c>
      <c r="Q12" s="359"/>
      <c r="R12" s="359"/>
      <c r="S12" s="359"/>
      <c r="T12" s="359"/>
      <c r="U12" s="359"/>
      <c r="V12" s="359"/>
    </row>
    <row r="13" customFormat="false" ht="16.5" hidden="false" customHeight="true" outlineLevel="0" collapsed="false">
      <c r="B13" s="348"/>
      <c r="C13" s="350"/>
      <c r="D13" s="350"/>
      <c r="E13" s="350"/>
      <c r="F13" s="350"/>
      <c r="G13" s="351"/>
      <c r="H13" s="352"/>
      <c r="I13" s="351"/>
      <c r="J13" s="355"/>
      <c r="K13" s="355"/>
      <c r="L13" s="356"/>
      <c r="M13" s="354"/>
      <c r="O13" s="346" t="s">
        <v>202</v>
      </c>
      <c r="P13" s="347" t="s">
        <v>203</v>
      </c>
    </row>
    <row r="14" customFormat="false" ht="16.5" hidden="false" customHeight="true" outlineLevel="0" collapsed="false">
      <c r="B14" s="348"/>
      <c r="C14" s="350"/>
      <c r="D14" s="350"/>
      <c r="E14" s="350"/>
      <c r="F14" s="350"/>
      <c r="G14" s="351"/>
      <c r="H14" s="352"/>
      <c r="I14" s="351"/>
      <c r="J14" s="355"/>
      <c r="K14" s="355"/>
      <c r="L14" s="356"/>
      <c r="M14" s="354"/>
      <c r="O14" s="360"/>
      <c r="P14" s="360"/>
      <c r="Q14" s="361" t="s">
        <v>204</v>
      </c>
    </row>
    <row r="15" s="359" customFormat="true" ht="16.5" hidden="false" customHeight="true" outlineLevel="0" collapsed="false">
      <c r="B15" s="348"/>
      <c r="C15" s="350"/>
      <c r="D15" s="350"/>
      <c r="E15" s="350"/>
      <c r="F15" s="350"/>
      <c r="G15" s="351"/>
      <c r="H15" s="352"/>
      <c r="I15" s="351"/>
      <c r="J15" s="355"/>
      <c r="K15" s="355"/>
      <c r="L15" s="356"/>
      <c r="M15" s="354"/>
      <c r="O15" s="346" t="s">
        <v>205</v>
      </c>
      <c r="P15" s="347" t="s">
        <v>206</v>
      </c>
      <c r="Q15" s="306"/>
      <c r="R15" s="306"/>
      <c r="S15" s="306"/>
      <c r="T15" s="306"/>
      <c r="U15" s="306"/>
      <c r="V15" s="306"/>
    </row>
    <row r="16" customFormat="false" ht="18.6" hidden="false" customHeight="true" outlineLevel="0" collapsed="false">
      <c r="B16" s="362"/>
      <c r="C16" s="363"/>
      <c r="D16" s="364"/>
      <c r="E16" s="365"/>
      <c r="F16" s="366"/>
      <c r="G16" s="367"/>
      <c r="H16" s="368"/>
      <c r="I16" s="369"/>
      <c r="J16" s="370"/>
      <c r="K16" s="370"/>
      <c r="L16" s="371"/>
      <c r="M16" s="372"/>
      <c r="Q16" s="347" t="s">
        <v>207</v>
      </c>
    </row>
    <row r="17" customFormat="false" ht="18.6" hidden="false" customHeight="true" outlineLevel="0" collapsed="false">
      <c r="B17" s="373"/>
      <c r="C17" s="374"/>
      <c r="D17" s="375"/>
      <c r="E17" s="376"/>
      <c r="F17" s="377"/>
      <c r="G17" s="374"/>
      <c r="H17" s="378"/>
      <c r="I17" s="379"/>
      <c r="J17" s="380"/>
      <c r="K17" s="380"/>
      <c r="L17" s="381"/>
      <c r="M17" s="382"/>
    </row>
    <row r="18" customFormat="false" ht="18.6" hidden="false" customHeight="true" outlineLevel="0" collapsed="false">
      <c r="B18" s="373"/>
      <c r="C18" s="374"/>
      <c r="D18" s="375"/>
      <c r="E18" s="376"/>
      <c r="F18" s="377"/>
      <c r="G18" s="374"/>
      <c r="H18" s="378"/>
      <c r="I18" s="379"/>
      <c r="J18" s="380"/>
      <c r="K18" s="380"/>
      <c r="L18" s="383"/>
      <c r="M18" s="384"/>
    </row>
    <row r="19" customFormat="false" ht="18.6" hidden="false" customHeight="true" outlineLevel="0" collapsed="false">
      <c r="B19" s="373"/>
      <c r="C19" s="374"/>
      <c r="D19" s="375"/>
      <c r="E19" s="376"/>
      <c r="F19" s="377"/>
      <c r="G19" s="374"/>
      <c r="H19" s="378"/>
      <c r="I19" s="379"/>
      <c r="J19" s="380"/>
      <c r="K19" s="380"/>
      <c r="L19" s="383"/>
      <c r="M19" s="384"/>
    </row>
    <row r="20" customFormat="false" ht="18.6" hidden="false" customHeight="true" outlineLevel="0" collapsed="false">
      <c r="B20" s="373"/>
      <c r="C20" s="374"/>
      <c r="D20" s="375"/>
      <c r="E20" s="376"/>
      <c r="F20" s="377"/>
      <c r="G20" s="374"/>
      <c r="H20" s="378"/>
      <c r="I20" s="379"/>
      <c r="J20" s="380"/>
      <c r="K20" s="380"/>
      <c r="L20" s="383"/>
      <c r="M20" s="384"/>
    </row>
    <row r="21" customFormat="false" ht="18.6" hidden="false" customHeight="true" outlineLevel="0" collapsed="false">
      <c r="B21" s="373"/>
      <c r="C21" s="374"/>
      <c r="D21" s="375"/>
      <c r="E21" s="376"/>
      <c r="F21" s="377"/>
      <c r="G21" s="374"/>
      <c r="H21" s="378"/>
      <c r="I21" s="379"/>
      <c r="J21" s="380"/>
      <c r="K21" s="380"/>
      <c r="L21" s="383"/>
      <c r="M21" s="384"/>
    </row>
    <row r="22" customFormat="false" ht="18.6" hidden="false" customHeight="true" outlineLevel="0" collapsed="false">
      <c r="B22" s="373"/>
      <c r="C22" s="374"/>
      <c r="D22" s="375"/>
      <c r="E22" s="376"/>
      <c r="F22" s="377"/>
      <c r="G22" s="374"/>
      <c r="H22" s="378"/>
      <c r="I22" s="379"/>
      <c r="J22" s="380"/>
      <c r="K22" s="380"/>
      <c r="L22" s="383"/>
      <c r="M22" s="384"/>
    </row>
    <row r="23" customFormat="false" ht="18.6" hidden="false" customHeight="true" outlineLevel="0" collapsed="false">
      <c r="B23" s="373"/>
      <c r="C23" s="374"/>
      <c r="D23" s="375"/>
      <c r="E23" s="376"/>
      <c r="F23" s="377"/>
      <c r="G23" s="374"/>
      <c r="H23" s="378"/>
      <c r="I23" s="379"/>
      <c r="J23" s="380"/>
      <c r="K23" s="380"/>
      <c r="L23" s="383"/>
      <c r="M23" s="384"/>
    </row>
    <row r="24" customFormat="false" ht="18.6" hidden="false" customHeight="true" outlineLevel="0" collapsed="false">
      <c r="B24" s="373"/>
      <c r="C24" s="374"/>
      <c r="D24" s="375"/>
      <c r="E24" s="376"/>
      <c r="F24" s="377"/>
      <c r="G24" s="374"/>
      <c r="H24" s="378"/>
      <c r="I24" s="379"/>
      <c r="J24" s="380"/>
      <c r="K24" s="380"/>
      <c r="L24" s="383"/>
      <c r="M24" s="384"/>
    </row>
    <row r="25" customFormat="false" ht="18.6" hidden="false" customHeight="true" outlineLevel="0" collapsed="false">
      <c r="B25" s="373"/>
      <c r="C25" s="374"/>
      <c r="D25" s="375"/>
      <c r="E25" s="376"/>
      <c r="F25" s="377"/>
      <c r="G25" s="374"/>
      <c r="H25" s="378"/>
      <c r="I25" s="379"/>
      <c r="J25" s="380"/>
      <c r="K25" s="380"/>
      <c r="L25" s="383"/>
      <c r="M25" s="384"/>
    </row>
    <row r="26" customFormat="false" ht="18.6" hidden="false" customHeight="true" outlineLevel="0" collapsed="false">
      <c r="B26" s="373"/>
      <c r="C26" s="374"/>
      <c r="D26" s="375"/>
      <c r="E26" s="376"/>
      <c r="F26" s="377"/>
      <c r="G26" s="374"/>
      <c r="H26" s="378"/>
      <c r="I26" s="379"/>
      <c r="J26" s="380"/>
      <c r="K26" s="380"/>
      <c r="L26" s="383"/>
      <c r="M26" s="384"/>
    </row>
    <row r="27" customFormat="false" ht="18.6" hidden="false" customHeight="true" outlineLevel="0" collapsed="false">
      <c r="B27" s="373"/>
      <c r="C27" s="374"/>
      <c r="D27" s="375"/>
      <c r="E27" s="376"/>
      <c r="F27" s="377"/>
      <c r="G27" s="374"/>
      <c r="H27" s="378"/>
      <c r="I27" s="379"/>
      <c r="J27" s="380"/>
      <c r="K27" s="380"/>
      <c r="L27" s="383"/>
      <c r="M27" s="384"/>
    </row>
    <row r="28" customFormat="false" ht="18.6" hidden="false" customHeight="true" outlineLevel="0" collapsed="false">
      <c r="B28" s="373"/>
      <c r="C28" s="374"/>
      <c r="D28" s="375"/>
      <c r="E28" s="376"/>
      <c r="F28" s="377"/>
      <c r="G28" s="374"/>
      <c r="H28" s="378"/>
      <c r="I28" s="379"/>
      <c r="J28" s="380"/>
      <c r="K28" s="380"/>
      <c r="L28" s="383"/>
      <c r="M28" s="384"/>
    </row>
    <row r="29" customFormat="false" ht="18.6" hidden="false" customHeight="true" outlineLevel="0" collapsed="false">
      <c r="B29" s="385"/>
      <c r="C29" s="386"/>
      <c r="D29" s="387"/>
      <c r="E29" s="388"/>
      <c r="F29" s="377"/>
      <c r="G29" s="386"/>
      <c r="H29" s="378"/>
      <c r="I29" s="335"/>
      <c r="J29" s="389"/>
      <c r="K29" s="389"/>
      <c r="L29" s="390"/>
      <c r="M29" s="391"/>
    </row>
    <row r="30" customFormat="false" ht="18.6" hidden="false" customHeight="true" outlineLevel="0" collapsed="false">
      <c r="B30" s="392"/>
      <c r="C30" s="393"/>
      <c r="D30" s="394"/>
      <c r="E30" s="395"/>
      <c r="F30" s="396"/>
      <c r="G30" s="393"/>
      <c r="H30" s="397"/>
      <c r="I30" s="398"/>
      <c r="J30" s="399"/>
      <c r="K30" s="399"/>
      <c r="L30" s="400"/>
      <c r="M30" s="401"/>
    </row>
    <row r="31" customFormat="false" ht="18.6" hidden="false" customHeight="true" outlineLevel="0" collapsed="false">
      <c r="B31" s="402" t="s">
        <v>79</v>
      </c>
      <c r="C31" s="403" t="e">
        <f aca="false">AVERAGE(C16:C30)</f>
        <v>#DIV/0!</v>
      </c>
      <c r="D31" s="404" t="e">
        <f aca="false">AVERAGE(D16:D30)</f>
        <v>#DIV/0!</v>
      </c>
      <c r="E31" s="405" t="e">
        <f aca="false">AVERAGE(E16:E30)</f>
        <v>#DIV/0!</v>
      </c>
      <c r="F31" s="403" t="e">
        <f aca="false">AVERAGE(F16:F30)</f>
        <v>#DIV/0!</v>
      </c>
      <c r="G31" s="406"/>
      <c r="H31" s="407" t="e">
        <f aca="false">AVERAGE(H16:H30)</f>
        <v>#DIV/0!</v>
      </c>
      <c r="I31" s="408"/>
      <c r="J31" s="379"/>
      <c r="K31" s="409"/>
      <c r="L31" s="383"/>
      <c r="M31" s="384"/>
    </row>
    <row r="32" customFormat="false" ht="18.6" hidden="false" customHeight="true" outlineLevel="0" collapsed="false">
      <c r="B32" s="402" t="s">
        <v>80</v>
      </c>
      <c r="C32" s="410" t="n">
        <f aca="false">MAX(C16:C30)</f>
        <v>0</v>
      </c>
      <c r="D32" s="411" t="n">
        <f aca="false">MAX(D16:D30)</f>
        <v>0</v>
      </c>
      <c r="E32" s="412" t="n">
        <f aca="false">MAX(E16:E30)</f>
        <v>0</v>
      </c>
      <c r="F32" s="413" t="n">
        <f aca="false">MAX(F16:F30)</f>
        <v>0</v>
      </c>
      <c r="G32" s="406"/>
      <c r="H32" s="414"/>
      <c r="I32" s="379"/>
      <c r="J32" s="415"/>
      <c r="K32" s="409"/>
      <c r="L32" s="383"/>
      <c r="M32" s="416"/>
    </row>
    <row r="33" customFormat="false" ht="18.6" hidden="false" customHeight="true" outlineLevel="0" collapsed="false">
      <c r="B33" s="417" t="s">
        <v>81</v>
      </c>
      <c r="C33" s="418" t="n">
        <f aca="false">MIN(C16:C30)</f>
        <v>0</v>
      </c>
      <c r="D33" s="419" t="n">
        <f aca="false">MIN(D16:D30)</f>
        <v>0</v>
      </c>
      <c r="E33" s="420" t="n">
        <f aca="false">MIN(E16:E30)</f>
        <v>0</v>
      </c>
      <c r="F33" s="421" t="n">
        <f aca="false">MIN(F16:F30)</f>
        <v>0</v>
      </c>
      <c r="G33" s="422"/>
      <c r="H33" s="423" t="n">
        <f aca="false">MIN(H16:H30)</f>
        <v>0</v>
      </c>
      <c r="I33" s="424"/>
      <c r="J33" s="425"/>
      <c r="K33" s="426"/>
      <c r="L33" s="427"/>
      <c r="M33" s="428"/>
    </row>
    <row r="34" customFormat="false" ht="18.6" hidden="false" customHeight="true" outlineLevel="0" collapsed="false">
      <c r="A34" s="429"/>
      <c r="B34" s="316"/>
      <c r="C34" s="316"/>
      <c r="D34" s="316"/>
      <c r="E34" s="345"/>
      <c r="F34" s="430"/>
      <c r="G34" s="430"/>
      <c r="H34" s="430"/>
      <c r="I34" s="430"/>
      <c r="J34" s="430"/>
      <c r="K34" s="345"/>
      <c r="L34" s="316"/>
      <c r="M34" s="345"/>
    </row>
    <row r="35" customFormat="false" ht="18" hidden="false" customHeight="true" outlineLevel="0" collapsed="false">
      <c r="B35" s="316"/>
      <c r="C35" s="316"/>
      <c r="D35" s="316"/>
      <c r="E35" s="316"/>
      <c r="F35" s="316"/>
      <c r="H35" s="309" t="s">
        <v>208</v>
      </c>
      <c r="I35" s="316"/>
      <c r="J35" s="316"/>
      <c r="K35" s="316"/>
      <c r="L35" s="316"/>
      <c r="M35" s="316"/>
      <c r="O35" s="345"/>
      <c r="P35" s="345"/>
      <c r="Q35" s="431"/>
    </row>
    <row r="36" customFormat="false" ht="17.25" hidden="false" customHeight="true" outlineLevel="0" collapsed="false">
      <c r="B36" s="432" t="s">
        <v>209</v>
      </c>
      <c r="C36" s="432"/>
      <c r="D36" s="432"/>
      <c r="E36" s="432"/>
      <c r="F36" s="432"/>
      <c r="G36" s="432"/>
      <c r="H36" s="433" t="s">
        <v>210</v>
      </c>
      <c r="I36" s="433"/>
      <c r="J36" s="433"/>
      <c r="K36" s="433"/>
      <c r="L36" s="434" t="s">
        <v>211</v>
      </c>
      <c r="M36" s="434"/>
      <c r="N36" s="316"/>
      <c r="O36" s="345"/>
      <c r="P36" s="431"/>
    </row>
    <row r="37" customFormat="false" ht="18" hidden="false" customHeight="true" outlineLevel="0" collapsed="false">
      <c r="B37" s="435" t="s">
        <v>212</v>
      </c>
      <c r="C37" s="435"/>
      <c r="D37" s="436" t="s">
        <v>213</v>
      </c>
      <c r="E37" s="436"/>
      <c r="F37" s="437" t="s">
        <v>214</v>
      </c>
      <c r="G37" s="437"/>
      <c r="H37" s="438" t="s">
        <v>215</v>
      </c>
      <c r="I37" s="438"/>
      <c r="J37" s="439" t="s">
        <v>216</v>
      </c>
      <c r="K37" s="439"/>
      <c r="L37" s="434"/>
      <c r="M37" s="434"/>
      <c r="N37" s="316"/>
      <c r="O37" s="345"/>
      <c r="P37" s="431"/>
    </row>
    <row r="38" customFormat="false" ht="18" hidden="false" customHeight="true" outlineLevel="0" collapsed="false">
      <c r="B38" s="418" t="e">
        <f aca="false">C31</f>
        <v>#DIV/0!</v>
      </c>
      <c r="C38" s="418"/>
      <c r="D38" s="419" t="e">
        <f aca="false">D31</f>
        <v>#DIV/0!</v>
      </c>
      <c r="E38" s="419"/>
      <c r="F38" s="440" t="e">
        <f aca="false">E31</f>
        <v>#DIV/0!</v>
      </c>
      <c r="G38" s="440"/>
      <c r="H38" s="441" t="e">
        <f aca="false">F31</f>
        <v>#DIV/0!</v>
      </c>
      <c r="I38" s="441"/>
      <c r="J38" s="442"/>
      <c r="K38" s="442"/>
      <c r="L38" s="443" t="e">
        <f aca="false">H31</f>
        <v>#DIV/0!</v>
      </c>
      <c r="M38" s="443"/>
      <c r="N38" s="316"/>
    </row>
    <row r="39" customFormat="false" ht="18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</row>
    <row r="40" customFormat="false" ht="18" hidden="false" customHeight="true" outlineLevel="0" collapsed="false">
      <c r="A40" s="316"/>
      <c r="B40" s="316"/>
      <c r="C40" s="316"/>
      <c r="D40" s="316"/>
      <c r="E40" s="316"/>
      <c r="F40" s="316"/>
      <c r="H40" s="444" t="s">
        <v>217</v>
      </c>
      <c r="I40" s="316"/>
      <c r="J40" s="316"/>
      <c r="K40" s="316"/>
      <c r="L40" s="316"/>
      <c r="M40" s="316"/>
    </row>
    <row r="41" customFormat="false" ht="18" hidden="false" customHeight="true" outlineLevel="0" collapsed="false">
      <c r="B41" s="316"/>
      <c r="C41" s="316"/>
      <c r="D41" s="316"/>
      <c r="E41" s="316"/>
      <c r="F41" s="316"/>
      <c r="H41" s="316" t="s">
        <v>218</v>
      </c>
      <c r="I41" s="316"/>
      <c r="J41" s="316"/>
      <c r="K41" s="316"/>
      <c r="L41" s="316"/>
      <c r="M41" s="316"/>
    </row>
    <row r="42" customFormat="false" ht="18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</row>
    <row r="43" customFormat="false" ht="18" hidden="false" customHeight="true" outlineLevel="0" collapsed="false">
      <c r="C43" s="445" t="n">
        <v>1</v>
      </c>
      <c r="D43" s="446" t="n">
        <v>2</v>
      </c>
      <c r="E43" s="446" t="n">
        <v>3</v>
      </c>
      <c r="F43" s="447" t="n">
        <v>4</v>
      </c>
      <c r="G43" s="446" t="n">
        <v>5</v>
      </c>
      <c r="H43" s="446" t="n">
        <v>6</v>
      </c>
      <c r="I43" s="447" t="n">
        <v>7</v>
      </c>
      <c r="J43" s="446" t="n">
        <v>8</v>
      </c>
      <c r="K43" s="446" t="n">
        <v>9</v>
      </c>
      <c r="L43" s="447" t="n">
        <v>10</v>
      </c>
      <c r="M43" s="446" t="n">
        <v>11</v>
      </c>
      <c r="N43" s="448" t="n">
        <v>12</v>
      </c>
    </row>
    <row r="44" customFormat="false" ht="18" hidden="false" customHeight="true" outlineLevel="0" collapsed="false">
      <c r="B44" s="449" t="s">
        <v>125</v>
      </c>
      <c r="C44" s="450"/>
      <c r="D44" s="451"/>
      <c r="E44" s="451"/>
      <c r="F44" s="452"/>
      <c r="G44" s="451"/>
      <c r="H44" s="451"/>
      <c r="I44" s="452"/>
      <c r="J44" s="451"/>
      <c r="K44" s="451"/>
      <c r="L44" s="452"/>
      <c r="M44" s="451"/>
      <c r="N44" s="453"/>
    </row>
    <row r="45" customFormat="false" ht="17.25" hidden="false" customHeight="true" outlineLevel="0" collapsed="false">
      <c r="B45" s="449" t="s">
        <v>126</v>
      </c>
      <c r="C45" s="454"/>
      <c r="D45" s="455"/>
      <c r="E45" s="455"/>
      <c r="F45" s="456"/>
      <c r="G45" s="455"/>
      <c r="H45" s="455"/>
      <c r="I45" s="456"/>
      <c r="J45" s="455"/>
      <c r="K45" s="455"/>
      <c r="L45" s="456"/>
      <c r="M45" s="455"/>
      <c r="N45" s="457"/>
    </row>
    <row r="46" customFormat="false" ht="18" hidden="false" customHeight="true" outlineLevel="0" collapsed="false">
      <c r="C46" s="267"/>
      <c r="D46" s="250"/>
      <c r="E46" s="268"/>
      <c r="F46" s="250"/>
      <c r="G46" s="250"/>
      <c r="H46" s="268"/>
      <c r="I46" s="250"/>
      <c r="J46" s="250"/>
      <c r="K46" s="268"/>
      <c r="L46" s="250"/>
      <c r="M46" s="458" t="s">
        <v>127</v>
      </c>
      <c r="N46" s="459" t="e">
        <f aca="false">AVERAGE(C45:N45)</f>
        <v>#DIV/0!</v>
      </c>
    </row>
    <row r="47" customFormat="false" ht="18" hidden="false" customHeight="true" outlineLevel="0" collapsed="false">
      <c r="C47" s="0"/>
      <c r="D47" s="250"/>
      <c r="E47" s="250"/>
      <c r="F47" s="250"/>
      <c r="G47" s="250"/>
      <c r="H47" s="250"/>
      <c r="I47" s="250"/>
      <c r="K47" s="0"/>
      <c r="L47" s="0"/>
      <c r="M47" s="460" t="s">
        <v>219</v>
      </c>
      <c r="N47" s="271"/>
    </row>
    <row r="48" customFormat="false" ht="13.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</row>
    <row r="49" customFormat="false" ht="13.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</row>
    <row r="50" customFormat="false" ht="13.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</row>
    <row r="51" customFormat="false" ht="13.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</row>
    <row r="52" customFormat="false" ht="13.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</row>
    <row r="53" customFormat="false" ht="13.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</row>
    <row r="54" customFormat="false" ht="13.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</row>
    <row r="55" customFormat="false" ht="13.5" hidden="false" customHeight="true" outlineLevel="0" collapsed="false">
      <c r="B55" s="359" t="s">
        <v>29</v>
      </c>
      <c r="C55" s="307"/>
      <c r="D55" s="307"/>
      <c r="E55" s="307"/>
      <c r="F55" s="307"/>
      <c r="G55" s="307"/>
      <c r="H55" s="307"/>
      <c r="I55" s="307"/>
      <c r="J55" s="307"/>
      <c r="L55" s="307"/>
      <c r="M55" s="307"/>
      <c r="N55" s="307"/>
      <c r="O55" s="307"/>
      <c r="P55" s="307"/>
    </row>
    <row r="56" customFormat="false" ht="13.5" hidden="false" customHeight="true" outlineLevel="0" collapsed="false">
      <c r="A56" s="307"/>
      <c r="B56" s="461"/>
      <c r="C56" s="461"/>
      <c r="D56" s="461"/>
      <c r="E56" s="461"/>
      <c r="F56" s="461"/>
      <c r="G56" s="461"/>
      <c r="H56" s="461"/>
      <c r="I56" s="307"/>
      <c r="J56" s="307"/>
      <c r="L56" s="307"/>
      <c r="M56" s="307"/>
      <c r="N56" s="307"/>
      <c r="O56" s="307"/>
      <c r="P56" s="307"/>
    </row>
    <row r="57" customFormat="false" ht="13.5" hidden="false" customHeight="true" outlineLevel="0" collapsed="false">
      <c r="A57" s="461"/>
      <c r="B57" s="461"/>
      <c r="C57" s="461"/>
      <c r="D57" s="461"/>
      <c r="E57" s="462"/>
      <c r="F57" s="462"/>
      <c r="H57" s="463" t="s">
        <v>30</v>
      </c>
      <c r="I57" s="464"/>
      <c r="J57" s="464"/>
      <c r="K57" s="464"/>
      <c r="L57" s="464"/>
      <c r="Q57" s="345"/>
      <c r="R57" s="465"/>
      <c r="S57" s="345"/>
    </row>
    <row r="58" customFormat="false" ht="15.75" hidden="false" customHeight="true" outlineLevel="0" collapsed="false">
      <c r="A58" s="461"/>
      <c r="B58" s="461"/>
      <c r="C58" s="461"/>
      <c r="D58" s="461"/>
      <c r="G58" s="463" t="s">
        <v>31</v>
      </c>
      <c r="H58" s="466"/>
      <c r="I58" s="463" t="s">
        <v>32</v>
      </c>
      <c r="J58" s="467"/>
      <c r="K58" s="463" t="s">
        <v>33</v>
      </c>
      <c r="L58" s="468"/>
    </row>
    <row r="59" customFormat="false" ht="13.5" hidden="false" customHeight="tru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469"/>
    </row>
    <row r="60" customFormat="false" ht="12.75" hidden="false" customHeight="false" outlineLevel="0" collapsed="false">
      <c r="B60" s="112" t="s">
        <v>34</v>
      </c>
      <c r="L60" s="347" t="s">
        <v>220</v>
      </c>
    </row>
  </sheetData>
  <mergeCells count="31">
    <mergeCell ref="O2:P3"/>
    <mergeCell ref="Q2:V2"/>
    <mergeCell ref="W2:W3"/>
    <mergeCell ref="B10:B15"/>
    <mergeCell ref="C10:E10"/>
    <mergeCell ref="F10:F15"/>
    <mergeCell ref="G10:G15"/>
    <mergeCell ref="H10:H15"/>
    <mergeCell ref="I10:L10"/>
    <mergeCell ref="M10:M15"/>
    <mergeCell ref="C11:C15"/>
    <mergeCell ref="D11:D15"/>
    <mergeCell ref="E11:E15"/>
    <mergeCell ref="I11:I15"/>
    <mergeCell ref="J11:J15"/>
    <mergeCell ref="K11:K15"/>
    <mergeCell ref="L11:L15"/>
    <mergeCell ref="B36:G36"/>
    <mergeCell ref="H36:K36"/>
    <mergeCell ref="L36:M37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25" right="0.240277777777778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97" activeCellId="0" sqref="Q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49"/>
    <col collapsed="false" customWidth="true" hidden="false" outlineLevel="0" max="2" min="2" style="306" width="6.99"/>
    <col collapsed="false" customWidth="true" hidden="false" outlineLevel="0" max="3" min="3" style="306" width="6.12"/>
    <col collapsed="false" customWidth="true" hidden="false" outlineLevel="0" max="4" min="4" style="306" width="6.24"/>
    <col collapsed="false" customWidth="true" hidden="false" outlineLevel="0" max="5" min="5" style="306" width="6.37"/>
    <col collapsed="false" customWidth="true" hidden="false" outlineLevel="0" max="11" min="6" style="306" width="5.49"/>
    <col collapsed="false" customWidth="true" hidden="false" outlineLevel="0" max="12" min="12" style="306" width="5.99"/>
    <col collapsed="false" customWidth="true" hidden="false" outlineLevel="0" max="15" min="13" style="306" width="5.49"/>
    <col collapsed="false" customWidth="true" hidden="false" outlineLevel="0" max="16" min="16" style="306" width="6.24"/>
    <col collapsed="false" customWidth="true" hidden="false" outlineLevel="0" max="17" min="17" style="306" width="4.37"/>
    <col collapsed="false" customWidth="true" hidden="false" outlineLevel="0" max="18" min="18" style="306" width="5.37"/>
    <col collapsed="false" customWidth="true" hidden="false" outlineLevel="0" max="19" min="19" style="306" width="2.62"/>
    <col collapsed="false" customWidth="true" hidden="false" outlineLevel="0" max="20" min="20" style="306" width="7.24"/>
    <col collapsed="false" customWidth="true" hidden="false" outlineLevel="0" max="21" min="21" style="306" width="6.86"/>
    <col collapsed="false" customWidth="true" hidden="false" outlineLevel="0" max="22" min="22" style="306" width="7.11"/>
    <col collapsed="false" customWidth="true" hidden="false" outlineLevel="0" max="27" min="23" style="306" width="5.37"/>
    <col collapsed="false" customWidth="false" hidden="false" outlineLevel="0" max="257" min="28" style="306" width="7.99"/>
  </cols>
  <sheetData>
    <row r="1" customFormat="false" ht="14.25" hidden="false" customHeight="true" outlineLevel="0" collapsed="false">
      <c r="A1" s="470" t="s">
        <v>16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</row>
    <row r="2" customFormat="false" ht="14.25" hidden="false" customHeight="true" outlineLevel="0" collapsed="false">
      <c r="A2" s="471" t="s">
        <v>1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</row>
    <row r="3" customFormat="false" ht="14.25" hidden="false" customHeight="true" outlineLevel="0" collapsed="false">
      <c r="A3" s="472" t="s">
        <v>221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</row>
    <row r="4" customFormat="false" ht="14.25" hidden="false" customHeight="true" outlineLevel="0" collapsed="false">
      <c r="A4" s="472" t="s">
        <v>22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</row>
    <row r="5" customFormat="false" ht="13.5" hidden="false" customHeight="true" outlineLevel="0" collapsed="false">
      <c r="B5" s="322" t="s">
        <v>223</v>
      </c>
      <c r="C5" s="323"/>
      <c r="M5" s="472"/>
      <c r="N5" s="472"/>
      <c r="O5" s="472"/>
      <c r="P5" s="472"/>
    </row>
    <row r="6" customFormat="false" ht="13.5" hidden="false" customHeight="true" outlineLevel="0" collapsed="false">
      <c r="B6" s="322"/>
      <c r="C6" s="330"/>
      <c r="M6" s="472"/>
      <c r="N6" s="472"/>
      <c r="O6" s="472"/>
      <c r="P6" s="472"/>
    </row>
    <row r="7" customFormat="false" ht="13.5" hidden="false" customHeight="true" outlineLevel="0" collapsed="false">
      <c r="B7" s="322" t="s">
        <v>4</v>
      </c>
      <c r="C7" s="335"/>
      <c r="D7" s="335"/>
      <c r="E7" s="335"/>
      <c r="F7" s="335"/>
      <c r="I7" s="322" t="s">
        <v>5</v>
      </c>
      <c r="J7" s="335"/>
      <c r="K7" s="335"/>
      <c r="M7" s="322" t="s">
        <v>6</v>
      </c>
      <c r="N7" s="335"/>
      <c r="O7" s="322" t="s">
        <v>7</v>
      </c>
      <c r="P7" s="335"/>
    </row>
    <row r="8" customFormat="false" ht="12" hidden="false" customHeight="true" outlineLevel="0" collapsed="false">
      <c r="A8" s="473"/>
      <c r="B8" s="473"/>
      <c r="C8" s="473"/>
      <c r="D8" s="473"/>
      <c r="E8" s="474"/>
      <c r="F8" s="474"/>
      <c r="G8" s="475"/>
      <c r="H8" s="475"/>
      <c r="I8" s="474"/>
      <c r="J8" s="474"/>
      <c r="K8" s="474"/>
      <c r="L8" s="474"/>
      <c r="M8" s="474"/>
      <c r="N8" s="474"/>
      <c r="O8" s="476"/>
      <c r="P8" s="476"/>
      <c r="Q8" s="345"/>
      <c r="R8" s="477"/>
      <c r="S8" s="345"/>
      <c r="T8" s="345"/>
      <c r="U8" s="345"/>
      <c r="V8" s="345"/>
      <c r="W8" s="345"/>
      <c r="X8" s="345"/>
      <c r="Y8" s="345"/>
      <c r="Z8" s="345"/>
      <c r="AA8" s="345"/>
      <c r="AB8" s="345"/>
    </row>
    <row r="9" customFormat="false" ht="14.45" hidden="false" customHeight="true" outlineLevel="0" collapsed="false">
      <c r="A9" s="478" t="s">
        <v>224</v>
      </c>
    </row>
    <row r="10" customFormat="false" ht="14.45" hidden="false" customHeight="true" outlineLevel="0" collapsed="false">
      <c r="A10" s="479"/>
    </row>
    <row r="11" customFormat="false" ht="15" hidden="false" customHeight="true" outlineLevel="0" collapsed="false">
      <c r="A11" s="480" t="s">
        <v>225</v>
      </c>
      <c r="B11" s="481"/>
      <c r="C11" s="324" t="s">
        <v>70</v>
      </c>
      <c r="D11" s="481"/>
      <c r="E11" s="324" t="s">
        <v>71</v>
      </c>
      <c r="F11" s="481"/>
      <c r="G11" s="324" t="s">
        <v>226</v>
      </c>
      <c r="H11" s="481"/>
      <c r="I11" s="324" t="s">
        <v>227</v>
      </c>
      <c r="J11" s="481"/>
      <c r="K11" s="324" t="s">
        <v>228</v>
      </c>
      <c r="L11" s="481"/>
      <c r="M11" s="324" t="s">
        <v>75</v>
      </c>
      <c r="N11" s="481"/>
      <c r="O11" s="324" t="s">
        <v>229</v>
      </c>
      <c r="P11" s="481"/>
    </row>
    <row r="12" customFormat="false" ht="19.9" hidden="false" customHeight="true" outlineLevel="0" collapsed="false"/>
    <row r="13" customFormat="false" ht="12" hidden="false" customHeight="true" outlineLevel="0" collapsed="false">
      <c r="A13" s="482"/>
      <c r="B13" s="483" t="s">
        <v>230</v>
      </c>
      <c r="C13" s="484"/>
      <c r="D13" s="485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6"/>
    </row>
    <row r="14" customFormat="false" ht="12" hidden="false" customHeight="true" outlineLevel="0" collapsed="false">
      <c r="A14" s="487"/>
      <c r="B14" s="488"/>
      <c r="C14" s="253"/>
      <c r="D14" s="253"/>
      <c r="E14" s="254" t="n">
        <v>1</v>
      </c>
      <c r="F14" s="254" t="n">
        <v>2</v>
      </c>
      <c r="G14" s="254" t="n">
        <v>3</v>
      </c>
      <c r="H14" s="254" t="n">
        <v>4</v>
      </c>
      <c r="I14" s="254" t="n">
        <v>5</v>
      </c>
      <c r="J14" s="254" t="n">
        <v>6</v>
      </c>
      <c r="K14" s="254" t="n">
        <v>7</v>
      </c>
      <c r="L14" s="254" t="n">
        <v>8</v>
      </c>
      <c r="M14" s="254" t="n">
        <v>9</v>
      </c>
      <c r="N14" s="254" t="n">
        <v>10</v>
      </c>
      <c r="O14" s="254" t="n">
        <v>11</v>
      </c>
      <c r="P14" s="255" t="n">
        <v>12</v>
      </c>
    </row>
    <row r="15" s="359" customFormat="true" ht="12" hidden="false" customHeight="true" outlineLevel="0" collapsed="false">
      <c r="A15" s="489" t="s">
        <v>69</v>
      </c>
      <c r="B15" s="490"/>
      <c r="C15" s="491"/>
      <c r="D15" s="257" t="s">
        <v>231</v>
      </c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3"/>
    </row>
    <row r="16" customFormat="false" ht="12" hidden="false" customHeight="true" outlineLevel="0" collapsed="false">
      <c r="A16" s="489"/>
      <c r="B16" s="494"/>
      <c r="C16" s="345"/>
      <c r="D16" s="257" t="s">
        <v>232</v>
      </c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495"/>
    </row>
    <row r="17" customFormat="false" ht="12" hidden="false" customHeight="true" outlineLevel="0" collapsed="false">
      <c r="A17" s="496"/>
      <c r="B17" s="497"/>
      <c r="C17" s="498"/>
      <c r="D17" s="499" t="s">
        <v>233</v>
      </c>
      <c r="E17" s="500"/>
      <c r="F17" s="501"/>
      <c r="G17" s="501"/>
      <c r="H17" s="502"/>
      <c r="I17" s="501"/>
      <c r="J17" s="503"/>
      <c r="K17" s="501"/>
      <c r="L17" s="501"/>
      <c r="M17" s="501"/>
      <c r="N17" s="502"/>
      <c r="O17" s="501"/>
      <c r="P17" s="504" t="e">
        <f aca="false">AVERAGE(E16:P16)</f>
        <v>#DIV/0!</v>
      </c>
    </row>
    <row r="18" customFormat="false" ht="12" hidden="false" customHeight="true" outlineLevel="0" collapsed="false">
      <c r="A18" s="505"/>
      <c r="B18" s="505"/>
      <c r="C18" s="505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</row>
    <row r="19" customFormat="false" ht="12" hidden="false" customHeight="true" outlineLevel="0" collapsed="false">
      <c r="A19" s="506"/>
      <c r="B19" s="483" t="s">
        <v>234</v>
      </c>
      <c r="C19" s="484"/>
      <c r="D19" s="485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6"/>
    </row>
    <row r="20" customFormat="false" ht="12" hidden="false" customHeight="true" outlineLevel="0" collapsed="false">
      <c r="A20" s="507"/>
      <c r="B20" s="488"/>
      <c r="C20" s="253"/>
      <c r="D20" s="253"/>
      <c r="E20" s="254" t="n">
        <v>1</v>
      </c>
      <c r="F20" s="254" t="n">
        <v>2</v>
      </c>
      <c r="G20" s="254" t="n">
        <v>3</v>
      </c>
      <c r="H20" s="254" t="n">
        <v>4</v>
      </c>
      <c r="I20" s="254" t="n">
        <v>5</v>
      </c>
      <c r="J20" s="254" t="n">
        <v>6</v>
      </c>
      <c r="K20" s="254" t="n">
        <v>7</v>
      </c>
      <c r="L20" s="254" t="n">
        <v>8</v>
      </c>
      <c r="M20" s="254" t="n">
        <v>9</v>
      </c>
      <c r="N20" s="254" t="n">
        <v>10</v>
      </c>
      <c r="O20" s="254" t="n">
        <v>11</v>
      </c>
      <c r="P20" s="255" t="n">
        <v>12</v>
      </c>
    </row>
    <row r="21" customFormat="false" ht="12" hidden="false" customHeight="true" outlineLevel="0" collapsed="false">
      <c r="A21" s="508" t="s">
        <v>70</v>
      </c>
      <c r="B21" s="509"/>
      <c r="C21" s="491"/>
      <c r="D21" s="257" t="s">
        <v>231</v>
      </c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3"/>
    </row>
    <row r="22" customFormat="false" ht="12" hidden="false" customHeight="true" outlineLevel="0" collapsed="false">
      <c r="A22" s="508"/>
      <c r="B22" s="509"/>
      <c r="C22" s="345"/>
      <c r="D22" s="257" t="s">
        <v>232</v>
      </c>
      <c r="E22" s="262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495"/>
    </row>
    <row r="23" customFormat="false" ht="12" hidden="false" customHeight="true" outlineLevel="0" collapsed="false">
      <c r="A23" s="510"/>
      <c r="B23" s="511"/>
      <c r="C23" s="498"/>
      <c r="D23" s="499" t="s">
        <v>233</v>
      </c>
      <c r="E23" s="500"/>
      <c r="F23" s="501"/>
      <c r="G23" s="501"/>
      <c r="H23" s="502"/>
      <c r="I23" s="501"/>
      <c r="J23" s="503"/>
      <c r="K23" s="501"/>
      <c r="L23" s="501"/>
      <c r="M23" s="501"/>
      <c r="N23" s="502"/>
      <c r="O23" s="501"/>
      <c r="P23" s="504" t="e">
        <f aca="false">AVERAGE(E22:P22)</f>
        <v>#DIV/0!</v>
      </c>
    </row>
    <row r="24" customFormat="false" ht="12" hidden="false" customHeight="true" outlineLevel="0" collapsed="false">
      <c r="A24" s="505"/>
      <c r="B24" s="505"/>
      <c r="C24" s="505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</row>
    <row r="25" customFormat="false" ht="12" hidden="false" customHeight="true" outlineLevel="0" collapsed="false">
      <c r="A25" s="506"/>
      <c r="B25" s="483" t="s">
        <v>235</v>
      </c>
      <c r="C25" s="484"/>
      <c r="D25" s="485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6"/>
    </row>
    <row r="26" customFormat="false" ht="12" hidden="false" customHeight="true" outlineLevel="0" collapsed="false">
      <c r="A26" s="512"/>
      <c r="B26" s="513" t="s">
        <v>236</v>
      </c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</row>
    <row r="27" customFormat="false" ht="12" hidden="false" customHeight="true" outlineLevel="0" collapsed="false">
      <c r="A27" s="512"/>
      <c r="B27" s="488"/>
      <c r="C27" s="253"/>
      <c r="D27" s="253"/>
      <c r="E27" s="514" t="n">
        <v>1</v>
      </c>
      <c r="F27" s="254" t="n">
        <v>2</v>
      </c>
      <c r="G27" s="515" t="n">
        <v>3</v>
      </c>
      <c r="H27" s="514" t="n">
        <v>4</v>
      </c>
      <c r="I27" s="254" t="n">
        <v>5</v>
      </c>
      <c r="J27" s="256" t="n">
        <v>6</v>
      </c>
      <c r="K27" s="515" t="n">
        <v>7</v>
      </c>
      <c r="L27" s="254" t="n">
        <v>8</v>
      </c>
      <c r="M27" s="515" t="n">
        <v>9</v>
      </c>
      <c r="N27" s="514" t="n">
        <v>10</v>
      </c>
      <c r="O27" s="254" t="n">
        <v>11</v>
      </c>
      <c r="P27" s="516" t="n">
        <v>12</v>
      </c>
    </row>
    <row r="28" customFormat="false" ht="12.75" hidden="false" customHeight="true" outlineLevel="0" collapsed="false">
      <c r="A28" s="512"/>
      <c r="B28" s="509"/>
      <c r="C28" s="491"/>
      <c r="D28" s="257" t="s">
        <v>231</v>
      </c>
      <c r="E28" s="517"/>
      <c r="F28" s="518"/>
      <c r="G28" s="519"/>
      <c r="H28" s="517"/>
      <c r="I28" s="518"/>
      <c r="J28" s="520"/>
      <c r="K28" s="519"/>
      <c r="L28" s="518"/>
      <c r="M28" s="519"/>
      <c r="N28" s="517"/>
      <c r="O28" s="518"/>
      <c r="P28" s="521"/>
    </row>
    <row r="29" customFormat="false" ht="12.75" hidden="false" customHeight="true" outlineLevel="0" collapsed="false">
      <c r="A29" s="512"/>
      <c r="B29" s="509"/>
      <c r="C29" s="345"/>
      <c r="D29" s="257" t="s">
        <v>232</v>
      </c>
      <c r="E29" s="522"/>
      <c r="F29" s="263"/>
      <c r="G29" s="466"/>
      <c r="H29" s="523"/>
      <c r="I29" s="263"/>
      <c r="J29" s="265"/>
      <c r="K29" s="466"/>
      <c r="L29" s="263"/>
      <c r="M29" s="466"/>
      <c r="N29" s="523"/>
      <c r="O29" s="263"/>
      <c r="P29" s="524"/>
    </row>
    <row r="30" customFormat="false" ht="12.75" hidden="false" customHeight="true" outlineLevel="0" collapsed="false">
      <c r="A30" s="512"/>
      <c r="B30" s="525"/>
      <c r="C30" s="430"/>
      <c r="D30" s="526" t="s">
        <v>237</v>
      </c>
      <c r="E30" s="527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04" t="e">
        <f aca="false">AVERAGE(E29:P29)</f>
        <v>#DIV/0!</v>
      </c>
    </row>
    <row r="31" customFormat="false" ht="12.75" hidden="false" customHeight="true" outlineLevel="0" collapsed="false">
      <c r="A31" s="508" t="s">
        <v>71</v>
      </c>
      <c r="B31" s="509"/>
      <c r="C31" s="345"/>
      <c r="D31" s="261" t="s">
        <v>238</v>
      </c>
      <c r="E31" s="262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495"/>
    </row>
    <row r="32" customFormat="false" ht="12.75" hidden="false" customHeight="true" outlineLevel="0" collapsed="false">
      <c r="A32" s="508"/>
      <c r="B32" s="509" t="s">
        <v>79</v>
      </c>
      <c r="C32" s="345"/>
      <c r="D32" s="526" t="s">
        <v>239</v>
      </c>
      <c r="E32" s="529"/>
      <c r="F32" s="530"/>
      <c r="G32" s="530"/>
      <c r="H32" s="531"/>
      <c r="I32" s="530"/>
      <c r="J32" s="532"/>
      <c r="K32" s="530"/>
      <c r="L32" s="530"/>
      <c r="M32" s="530"/>
      <c r="N32" s="531"/>
      <c r="O32" s="530"/>
      <c r="P32" s="504" t="e">
        <f aca="false">AVERAGE(E31:P31)</f>
        <v>#DIV/0!</v>
      </c>
    </row>
    <row r="33" customFormat="false" ht="20.45" hidden="false" customHeight="true" outlineLevel="0" collapsed="false">
      <c r="A33" s="508"/>
      <c r="B33" s="513" t="s">
        <v>80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</row>
    <row r="34" customFormat="false" ht="16.9" hidden="false" customHeight="true" outlineLevel="0" collapsed="false">
      <c r="A34" s="508"/>
      <c r="B34" s="533" t="s">
        <v>81</v>
      </c>
      <c r="C34" s="534"/>
      <c r="D34" s="534"/>
      <c r="E34" s="535" t="s">
        <v>240</v>
      </c>
      <c r="F34" s="535"/>
      <c r="G34" s="535"/>
      <c r="H34" s="535"/>
      <c r="I34" s="536"/>
      <c r="J34" s="537" t="s">
        <v>241</v>
      </c>
      <c r="K34" s="535" t="s">
        <v>242</v>
      </c>
      <c r="L34" s="535"/>
      <c r="M34" s="535"/>
      <c r="N34" s="535"/>
      <c r="O34" s="538"/>
      <c r="P34" s="539" t="s">
        <v>241</v>
      </c>
    </row>
    <row r="35" customFormat="false" ht="16.9" hidden="false" customHeight="true" outlineLevel="0" collapsed="false">
      <c r="A35" s="540"/>
      <c r="B35" s="541" t="s">
        <v>243</v>
      </c>
      <c r="C35" s="498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3"/>
    </row>
    <row r="36" customFormat="false" ht="12" hidden="false" customHeight="true" outlineLevel="0" collapsed="false">
      <c r="A36" s="505"/>
      <c r="B36" s="505"/>
      <c r="C36" s="505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</row>
    <row r="37" customFormat="false" ht="12.75" hidden="false" customHeight="true" outlineLevel="0" collapsed="false">
      <c r="A37" s="506"/>
      <c r="B37" s="544" t="s">
        <v>244</v>
      </c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</row>
    <row r="38" customFormat="false" ht="17.45" hidden="false" customHeight="true" outlineLevel="0" collapsed="false">
      <c r="A38" s="512"/>
      <c r="B38" s="545"/>
      <c r="C38" s="534"/>
      <c r="D38" s="534"/>
      <c r="E38" s="535" t="s">
        <v>240</v>
      </c>
      <c r="F38" s="535"/>
      <c r="G38" s="535"/>
      <c r="H38" s="535"/>
      <c r="I38" s="538"/>
      <c r="J38" s="537" t="s">
        <v>241</v>
      </c>
      <c r="K38" s="535" t="s">
        <v>242</v>
      </c>
      <c r="L38" s="535"/>
      <c r="M38" s="535"/>
      <c r="N38" s="535"/>
      <c r="O38" s="536"/>
      <c r="P38" s="539" t="s">
        <v>241</v>
      </c>
    </row>
    <row r="39" customFormat="false" ht="12.75" hidden="false" customHeight="true" outlineLevel="0" collapsed="false">
      <c r="A39" s="489"/>
      <c r="B39" s="546" t="s">
        <v>243</v>
      </c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547"/>
    </row>
    <row r="40" customFormat="false" ht="12.75" hidden="false" customHeight="true" outlineLevel="0" collapsed="false">
      <c r="A40" s="508" t="s">
        <v>72</v>
      </c>
      <c r="B40" s="545" t="s">
        <v>245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491"/>
      <c r="N40" s="491"/>
      <c r="O40" s="491"/>
      <c r="P40" s="547"/>
    </row>
    <row r="41" customFormat="false" ht="48.6" hidden="false" customHeight="true" outlineLevel="0" collapsed="false">
      <c r="A41" s="512"/>
      <c r="B41" s="548" t="s">
        <v>246</v>
      </c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</row>
    <row r="42" customFormat="false" ht="15" hidden="false" customHeight="true" outlineLevel="0" collapsed="false">
      <c r="A42" s="549"/>
      <c r="B42" s="550"/>
      <c r="C42" s="551"/>
      <c r="D42" s="552" t="s">
        <v>247</v>
      </c>
      <c r="E42" s="552"/>
      <c r="F42" s="552"/>
      <c r="G42" s="542"/>
      <c r="H42" s="542"/>
      <c r="I42" s="542"/>
      <c r="J42" s="552"/>
      <c r="K42" s="552" t="s">
        <v>248</v>
      </c>
      <c r="L42" s="542"/>
      <c r="M42" s="542"/>
      <c r="N42" s="552" t="s">
        <v>33</v>
      </c>
      <c r="O42" s="542"/>
      <c r="P42" s="543"/>
    </row>
    <row r="43" customFormat="false" ht="13.5" hidden="false" customHeight="true" outlineLevel="0" collapsed="false">
      <c r="A43" s="553"/>
      <c r="B43" s="553"/>
      <c r="C43" s="553"/>
      <c r="D43" s="491"/>
      <c r="E43" s="491"/>
      <c r="F43" s="491"/>
      <c r="G43" s="554"/>
      <c r="H43" s="554"/>
      <c r="I43" s="554"/>
      <c r="J43" s="554"/>
      <c r="K43" s="554"/>
      <c r="L43" s="554"/>
      <c r="M43" s="554"/>
      <c r="N43" s="554"/>
      <c r="O43" s="554"/>
      <c r="P43" s="491"/>
    </row>
    <row r="44" customFormat="false" ht="13.5" hidden="false" customHeight="true" outlineLevel="0" collapsed="false">
      <c r="A44" s="555"/>
      <c r="B44" s="345"/>
      <c r="C44" s="345"/>
      <c r="D44" s="345"/>
      <c r="E44" s="345"/>
      <c r="F44" s="345"/>
      <c r="G44" s="345"/>
      <c r="H44" s="345"/>
      <c r="I44" s="345"/>
      <c r="J44" s="345"/>
      <c r="K44" s="556"/>
      <c r="L44" s="556"/>
      <c r="M44" s="554"/>
      <c r="N44" s="554"/>
      <c r="O44" s="554"/>
      <c r="P44" s="491"/>
    </row>
    <row r="45" customFormat="false" ht="13.5" hidden="false" customHeight="true" outlineLevel="0" collapsed="false">
      <c r="A45" s="557"/>
      <c r="B45" s="557"/>
      <c r="C45" s="557"/>
      <c r="D45" s="557"/>
      <c r="E45" s="345"/>
      <c r="F45" s="345"/>
      <c r="G45" s="345"/>
      <c r="H45" s="345"/>
      <c r="I45" s="555"/>
      <c r="J45" s="345"/>
      <c r="K45" s="345"/>
      <c r="L45" s="345"/>
      <c r="M45" s="491"/>
      <c r="N45" s="558"/>
      <c r="O45" s="491"/>
      <c r="P45" s="491"/>
    </row>
    <row r="46" customFormat="false" ht="13.5" hidden="false" customHeight="true" outlineLevel="0" collapsed="false">
      <c r="A46" s="559"/>
      <c r="B46" s="112" t="s">
        <v>34</v>
      </c>
      <c r="C46" s="559"/>
      <c r="D46" s="560"/>
      <c r="E46" s="560"/>
      <c r="F46" s="560"/>
      <c r="G46" s="561"/>
      <c r="H46" s="560"/>
      <c r="I46" s="561"/>
      <c r="J46" s="560"/>
      <c r="K46" s="560"/>
      <c r="L46" s="561"/>
      <c r="M46" s="561"/>
      <c r="O46" s="562" t="s">
        <v>249</v>
      </c>
      <c r="P46" s="563"/>
    </row>
    <row r="47" customFormat="false" ht="12.75" hidden="false" customHeight="true" outlineLevel="0" collapsed="false">
      <c r="A47" s="559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R47" s="309"/>
      <c r="S47" s="564"/>
      <c r="T47" s="565"/>
      <c r="U47" s="565"/>
      <c r="V47" s="565"/>
      <c r="W47" s="565"/>
      <c r="X47" s="565"/>
      <c r="Y47" s="565"/>
      <c r="Z47" s="565"/>
      <c r="AA47" s="566"/>
    </row>
    <row r="48" customFormat="false" ht="15" hidden="false" customHeight="true" outlineLevel="0" collapsed="false">
      <c r="A48" s="470" t="s">
        <v>165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R48" s="309"/>
      <c r="S48" s="566"/>
      <c r="T48" s="566"/>
      <c r="U48" s="566"/>
      <c r="V48" s="566"/>
      <c r="W48" s="566"/>
      <c r="X48" s="566"/>
      <c r="Y48" s="566"/>
      <c r="Z48" s="566"/>
      <c r="AA48" s="564"/>
    </row>
    <row r="49" customFormat="false" ht="12.75" hidden="false" customHeight="true" outlineLevel="0" collapsed="false">
      <c r="A49" s="471" t="s">
        <v>1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R49" s="309"/>
      <c r="S49" s="564"/>
      <c r="T49" s="564"/>
      <c r="U49" s="564"/>
      <c r="V49" s="564"/>
      <c r="W49" s="564"/>
      <c r="X49" s="564"/>
      <c r="Y49" s="564"/>
      <c r="Z49" s="564"/>
      <c r="AA49" s="564"/>
    </row>
    <row r="50" customFormat="false" ht="15" hidden="false" customHeight="true" outlineLevel="0" collapsed="false">
      <c r="A50" s="567" t="s">
        <v>221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  <c r="P50" s="567"/>
      <c r="R50" s="309"/>
      <c r="S50" s="564"/>
      <c r="T50" s="565"/>
      <c r="U50" s="565"/>
      <c r="V50" s="565"/>
      <c r="W50" s="565"/>
      <c r="X50" s="565"/>
      <c r="Y50" s="565"/>
      <c r="Z50" s="565"/>
      <c r="AA50" s="564"/>
    </row>
    <row r="51" customFormat="false" ht="15" hidden="false" customHeight="true" outlineLevel="0" collapsed="false">
      <c r="A51" s="472" t="s">
        <v>250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R51" s="309"/>
      <c r="S51" s="564"/>
      <c r="T51" s="565"/>
      <c r="U51" s="565"/>
      <c r="V51" s="565"/>
      <c r="W51" s="565"/>
      <c r="X51" s="565"/>
      <c r="Y51" s="565"/>
      <c r="Z51" s="565"/>
      <c r="AA51" s="345"/>
    </row>
    <row r="52" customFormat="false" ht="15" hidden="false" customHeight="true" outlineLevel="0" collapsed="false">
      <c r="B52" s="505"/>
      <c r="C52" s="505"/>
      <c r="D52" s="359"/>
      <c r="E52" s="359"/>
      <c r="F52" s="359"/>
      <c r="G52" s="359"/>
      <c r="H52" s="359"/>
      <c r="I52" s="359"/>
      <c r="J52" s="359"/>
      <c r="L52" s="359"/>
      <c r="M52" s="359"/>
      <c r="N52" s="359"/>
      <c r="O52" s="359"/>
      <c r="P52" s="359"/>
      <c r="R52" s="568"/>
      <c r="S52" s="345"/>
      <c r="T52" s="345"/>
      <c r="U52" s="345"/>
      <c r="V52" s="345"/>
      <c r="W52" s="345"/>
      <c r="X52" s="345"/>
      <c r="Y52" s="345"/>
      <c r="Z52" s="345"/>
      <c r="AA52" s="345"/>
    </row>
    <row r="53" customFormat="false" ht="14.45" hidden="false" customHeight="true" outlineLevel="0" collapsed="false">
      <c r="A53" s="506"/>
      <c r="B53" s="544" t="s">
        <v>251</v>
      </c>
      <c r="C53" s="544"/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R53" s="477"/>
      <c r="S53" s="345"/>
      <c r="T53" s="345"/>
      <c r="U53" s="345"/>
      <c r="V53" s="345"/>
      <c r="W53" s="345"/>
      <c r="X53" s="345"/>
      <c r="Y53" s="345"/>
      <c r="Z53" s="345"/>
      <c r="AA53" s="345"/>
    </row>
    <row r="54" customFormat="false" ht="22.9" hidden="false" customHeight="true" outlineLevel="0" collapsed="false">
      <c r="A54" s="512"/>
      <c r="B54" s="569" t="s">
        <v>252</v>
      </c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R54" s="309"/>
      <c r="S54" s="537"/>
      <c r="T54" s="537"/>
      <c r="U54" s="537"/>
      <c r="V54" s="537"/>
      <c r="W54" s="537"/>
      <c r="X54" s="537"/>
      <c r="Y54" s="537"/>
      <c r="Z54" s="537"/>
      <c r="AA54" s="564"/>
    </row>
    <row r="55" customFormat="false" ht="12.75" hidden="false" customHeight="true" outlineLevel="0" collapsed="false">
      <c r="A55" s="508" t="s">
        <v>253</v>
      </c>
      <c r="B55" s="570"/>
      <c r="C55" s="253"/>
      <c r="D55" s="253"/>
      <c r="E55" s="514" t="n">
        <v>1</v>
      </c>
      <c r="F55" s="254" t="n">
        <v>2</v>
      </c>
      <c r="G55" s="515" t="n">
        <v>3</v>
      </c>
      <c r="H55" s="514" t="n">
        <v>4</v>
      </c>
      <c r="I55" s="254" t="n">
        <v>5</v>
      </c>
      <c r="J55" s="256" t="n">
        <v>6</v>
      </c>
      <c r="K55" s="515" t="n">
        <v>7</v>
      </c>
      <c r="L55" s="254" t="n">
        <v>8</v>
      </c>
      <c r="M55" s="515" t="n">
        <v>9</v>
      </c>
      <c r="N55" s="514" t="n">
        <v>10</v>
      </c>
      <c r="O55" s="254" t="n">
        <v>11</v>
      </c>
      <c r="P55" s="516" t="n">
        <v>12</v>
      </c>
      <c r="R55" s="309"/>
      <c r="S55" s="561"/>
      <c r="T55" s="565"/>
      <c r="U55" s="565"/>
      <c r="V55" s="565"/>
      <c r="W55" s="565"/>
      <c r="X55" s="565"/>
      <c r="Y55" s="565"/>
      <c r="Z55" s="565"/>
      <c r="AA55" s="565"/>
    </row>
    <row r="56" customFormat="false" ht="14.25" hidden="false" customHeight="false" outlineLevel="0" collapsed="false">
      <c r="A56" s="512"/>
      <c r="B56" s="571"/>
      <c r="C56" s="491"/>
      <c r="D56" s="257" t="s">
        <v>254</v>
      </c>
      <c r="E56" s="572"/>
      <c r="F56" s="492"/>
      <c r="G56" s="573"/>
      <c r="H56" s="572"/>
      <c r="I56" s="492"/>
      <c r="J56" s="574"/>
      <c r="K56" s="573"/>
      <c r="L56" s="492"/>
      <c r="M56" s="573"/>
      <c r="N56" s="572"/>
      <c r="O56" s="492"/>
      <c r="P56" s="575"/>
      <c r="R56" s="309"/>
      <c r="S56" s="561"/>
      <c r="T56" s="565"/>
      <c r="U56" s="565"/>
      <c r="V56" s="565"/>
      <c r="W56" s="565"/>
      <c r="X56" s="565"/>
      <c r="Y56" s="565"/>
      <c r="Z56" s="565"/>
      <c r="AA56" s="565"/>
    </row>
    <row r="57" customFormat="false" ht="12.75" hidden="false" customHeight="true" outlineLevel="0" collapsed="false">
      <c r="A57" s="512"/>
      <c r="B57" s="571"/>
      <c r="C57" s="345"/>
      <c r="D57" s="257" t="s">
        <v>255</v>
      </c>
      <c r="E57" s="522"/>
      <c r="F57" s="263"/>
      <c r="G57" s="466"/>
      <c r="H57" s="523"/>
      <c r="I57" s="263"/>
      <c r="J57" s="265"/>
      <c r="K57" s="466"/>
      <c r="L57" s="263"/>
      <c r="M57" s="466"/>
      <c r="N57" s="523"/>
      <c r="O57" s="263"/>
      <c r="P57" s="524"/>
      <c r="R57" s="309"/>
      <c r="S57" s="537"/>
      <c r="T57" s="537"/>
      <c r="U57" s="537"/>
      <c r="V57" s="537"/>
      <c r="W57" s="537"/>
      <c r="X57" s="537"/>
      <c r="Y57" s="537"/>
      <c r="Z57" s="537"/>
      <c r="AA57" s="537"/>
    </row>
    <row r="58" customFormat="false" ht="12.75" hidden="false" customHeight="true" outlineLevel="0" collapsed="false">
      <c r="A58" s="549"/>
      <c r="B58" s="550"/>
      <c r="C58" s="576"/>
      <c r="D58" s="577" t="s">
        <v>256</v>
      </c>
      <c r="E58" s="500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4" t="e">
        <f aca="false">AVERAGE(E57:P57)</f>
        <v>#DIV/0!</v>
      </c>
      <c r="R58" s="309"/>
      <c r="S58" s="564"/>
      <c r="T58" s="565"/>
      <c r="U58" s="565"/>
      <c r="V58" s="565"/>
      <c r="W58" s="565"/>
      <c r="X58" s="565"/>
      <c r="Y58" s="565"/>
      <c r="Z58" s="565"/>
      <c r="AA58" s="564"/>
    </row>
    <row r="59" customFormat="false" ht="12" hidden="false" customHeight="true" outlineLevel="0" collapsed="false">
      <c r="A59" s="505"/>
      <c r="B59" s="505"/>
      <c r="C59" s="505"/>
      <c r="D59" s="359"/>
      <c r="L59" s="359"/>
      <c r="M59" s="359"/>
      <c r="N59" s="359"/>
      <c r="O59" s="359"/>
      <c r="P59" s="359"/>
      <c r="R59" s="309"/>
      <c r="S59" s="537"/>
      <c r="T59" s="537"/>
      <c r="U59" s="537"/>
      <c r="V59" s="537"/>
      <c r="W59" s="537"/>
      <c r="X59" s="537"/>
      <c r="Y59" s="537"/>
      <c r="Z59" s="537"/>
      <c r="AA59" s="537"/>
    </row>
    <row r="60" customFormat="false" ht="12.75" hidden="false" customHeight="true" outlineLevel="0" collapsed="false">
      <c r="A60" s="506"/>
      <c r="B60" s="544" t="s">
        <v>257</v>
      </c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R60" s="309"/>
      <c r="S60" s="561"/>
      <c r="T60" s="565"/>
      <c r="U60" s="565"/>
      <c r="V60" s="565"/>
      <c r="W60" s="565"/>
      <c r="X60" s="565"/>
      <c r="Y60" s="565"/>
      <c r="Z60" s="565"/>
      <c r="AA60" s="561"/>
    </row>
    <row r="61" customFormat="false" ht="25.15" hidden="false" customHeight="true" outlineLevel="0" collapsed="false">
      <c r="A61" s="512"/>
      <c r="B61" s="569" t="s">
        <v>258</v>
      </c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69"/>
      <c r="N61" s="569"/>
      <c r="O61" s="569"/>
      <c r="P61" s="569"/>
      <c r="R61" s="309"/>
      <c r="S61" s="534"/>
      <c r="T61" s="534"/>
      <c r="U61" s="534"/>
      <c r="V61" s="534"/>
      <c r="W61" s="534"/>
      <c r="X61" s="534"/>
      <c r="Y61" s="534"/>
      <c r="Z61" s="564"/>
      <c r="AA61" s="564"/>
    </row>
    <row r="62" customFormat="false" ht="12" hidden="false" customHeight="true" outlineLevel="0" collapsed="false">
      <c r="A62" s="512"/>
      <c r="B62" s="509"/>
      <c r="C62" s="345"/>
      <c r="D62" s="345"/>
      <c r="E62" s="345"/>
      <c r="F62" s="578"/>
      <c r="G62" s="578"/>
      <c r="H62" s="578"/>
      <c r="I62" s="578"/>
      <c r="J62" s="578"/>
      <c r="K62" s="578"/>
      <c r="L62" s="578"/>
      <c r="M62" s="578"/>
      <c r="N62" s="578"/>
      <c r="O62" s="578"/>
      <c r="P62" s="579"/>
      <c r="R62" s="309"/>
      <c r="S62" s="534"/>
      <c r="T62" s="534"/>
      <c r="U62" s="534"/>
      <c r="V62" s="534"/>
      <c r="W62" s="534"/>
      <c r="X62" s="534"/>
      <c r="Y62" s="534"/>
      <c r="Z62" s="534"/>
      <c r="AA62" s="564"/>
    </row>
    <row r="63" customFormat="false" ht="12" hidden="false" customHeight="true" outlineLevel="0" collapsed="false">
      <c r="A63" s="508" t="s">
        <v>74</v>
      </c>
      <c r="B63" s="570"/>
      <c r="C63" s="253"/>
      <c r="D63" s="253"/>
      <c r="E63" s="514" t="n">
        <v>1</v>
      </c>
      <c r="F63" s="254" t="n">
        <v>2</v>
      </c>
      <c r="G63" s="254" t="n">
        <v>3</v>
      </c>
      <c r="H63" s="514" t="n">
        <v>4</v>
      </c>
      <c r="I63" s="254" t="n">
        <v>5</v>
      </c>
      <c r="J63" s="254" t="n">
        <v>6</v>
      </c>
      <c r="K63" s="515" t="n">
        <v>7</v>
      </c>
      <c r="L63" s="254" t="n">
        <v>8</v>
      </c>
      <c r="M63" s="515" t="n">
        <v>9</v>
      </c>
      <c r="N63" s="514" t="n">
        <v>10</v>
      </c>
      <c r="O63" s="254" t="n">
        <v>11</v>
      </c>
      <c r="P63" s="516" t="n">
        <v>12</v>
      </c>
      <c r="R63" s="309"/>
      <c r="S63" s="534"/>
      <c r="T63" s="534"/>
      <c r="U63" s="534"/>
      <c r="V63" s="534"/>
      <c r="W63" s="534"/>
      <c r="X63" s="534"/>
      <c r="Y63" s="534"/>
      <c r="Z63" s="534"/>
      <c r="AA63" s="564"/>
    </row>
    <row r="64" customFormat="false" ht="12" hidden="false" customHeight="true" outlineLevel="0" collapsed="false">
      <c r="A64" s="512"/>
      <c r="B64" s="571"/>
      <c r="C64" s="491"/>
      <c r="D64" s="257" t="s">
        <v>259</v>
      </c>
      <c r="E64" s="572"/>
      <c r="F64" s="492"/>
      <c r="G64" s="492"/>
      <c r="H64" s="572"/>
      <c r="I64" s="492"/>
      <c r="J64" s="492"/>
      <c r="K64" s="573"/>
      <c r="L64" s="492"/>
      <c r="M64" s="573"/>
      <c r="N64" s="572"/>
      <c r="O64" s="492"/>
      <c r="P64" s="575"/>
      <c r="R64" s="309"/>
      <c r="S64" s="564"/>
      <c r="T64" s="565"/>
      <c r="U64" s="565"/>
      <c r="V64" s="565"/>
      <c r="W64" s="565"/>
      <c r="X64" s="565"/>
      <c r="Y64" s="565"/>
      <c r="Z64" s="565"/>
      <c r="AA64" s="561"/>
    </row>
    <row r="65" customFormat="false" ht="12" hidden="false" customHeight="true" outlineLevel="0" collapsed="false">
      <c r="A65" s="512"/>
      <c r="B65" s="571"/>
      <c r="C65" s="345"/>
      <c r="D65" s="257" t="s">
        <v>255</v>
      </c>
      <c r="E65" s="522"/>
      <c r="F65" s="263"/>
      <c r="G65" s="263"/>
      <c r="H65" s="523"/>
      <c r="I65" s="263"/>
      <c r="J65" s="263"/>
      <c r="K65" s="466"/>
      <c r="L65" s="263"/>
      <c r="M65" s="466"/>
      <c r="N65" s="523"/>
      <c r="O65" s="263"/>
      <c r="P65" s="524"/>
      <c r="R65" s="309"/>
      <c r="S65" s="564"/>
      <c r="T65" s="565"/>
      <c r="U65" s="565"/>
      <c r="V65" s="565"/>
      <c r="W65" s="565"/>
      <c r="X65" s="565"/>
      <c r="Y65" s="565"/>
      <c r="Z65" s="565"/>
      <c r="AA65" s="561"/>
    </row>
    <row r="66" customFormat="false" ht="12" hidden="false" customHeight="true" outlineLevel="0" collapsed="false">
      <c r="A66" s="512"/>
      <c r="B66" s="571"/>
      <c r="C66" s="430"/>
      <c r="D66" s="580" t="s">
        <v>256</v>
      </c>
      <c r="E66" s="581"/>
      <c r="F66" s="582"/>
      <c r="G66" s="582"/>
      <c r="H66" s="582"/>
      <c r="I66" s="582"/>
      <c r="J66" s="582"/>
      <c r="K66" s="582"/>
      <c r="L66" s="582"/>
      <c r="M66" s="582"/>
      <c r="N66" s="582"/>
      <c r="O66" s="583"/>
      <c r="P66" s="504" t="e">
        <f aca="false">AVERAGE(E65:P65)</f>
        <v>#DIV/0!</v>
      </c>
      <c r="R66" s="309"/>
      <c r="S66" s="564"/>
      <c r="T66" s="565"/>
      <c r="U66" s="565"/>
      <c r="V66" s="565"/>
      <c r="W66" s="565"/>
      <c r="X66" s="565"/>
      <c r="Y66" s="565"/>
      <c r="Z66" s="565"/>
      <c r="AA66" s="537"/>
    </row>
    <row r="67" customFormat="false" ht="12" hidden="false" customHeight="true" outlineLevel="0" collapsed="false">
      <c r="A67" s="584"/>
      <c r="B67" s="585"/>
      <c r="C67" s="576"/>
      <c r="D67" s="586"/>
      <c r="E67" s="587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43"/>
      <c r="R67" s="309"/>
      <c r="S67" s="564"/>
      <c r="T67" s="565"/>
      <c r="U67" s="565"/>
      <c r="V67" s="565"/>
      <c r="W67" s="565"/>
      <c r="X67" s="565"/>
      <c r="Y67" s="565"/>
      <c r="Z67" s="565"/>
      <c r="AA67" s="537"/>
    </row>
    <row r="68" customFormat="false" ht="12" hidden="false" customHeight="true" outlineLevel="0" collapsed="false">
      <c r="A68" s="553"/>
      <c r="B68" s="589"/>
      <c r="C68" s="430"/>
      <c r="D68" s="590"/>
      <c r="E68" s="267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491"/>
      <c r="R68" s="309"/>
      <c r="S68" s="564"/>
      <c r="T68" s="565"/>
      <c r="U68" s="565"/>
      <c r="V68" s="565"/>
      <c r="W68" s="565"/>
      <c r="X68" s="565"/>
      <c r="Y68" s="565"/>
      <c r="Z68" s="565"/>
      <c r="AA68" s="537"/>
    </row>
    <row r="69" customFormat="false" ht="12" hidden="false" customHeight="true" outlineLevel="0" collapsed="false">
      <c r="A69" s="553"/>
      <c r="B69" s="589"/>
      <c r="C69" s="430"/>
      <c r="D69" s="590"/>
      <c r="E69" s="267"/>
      <c r="F69" s="250"/>
      <c r="G69" s="250"/>
      <c r="H69" s="591" t="s">
        <v>260</v>
      </c>
      <c r="I69" s="250"/>
      <c r="J69" s="250"/>
      <c r="K69" s="250"/>
      <c r="L69" s="250"/>
      <c r="M69" s="250"/>
      <c r="N69" s="250"/>
      <c r="O69" s="250"/>
      <c r="P69" s="491"/>
      <c r="R69" s="309"/>
      <c r="S69" s="564"/>
      <c r="T69" s="565"/>
      <c r="U69" s="565"/>
      <c r="V69" s="565"/>
      <c r="W69" s="565"/>
      <c r="X69" s="565"/>
      <c r="Y69" s="565"/>
      <c r="Z69" s="565"/>
      <c r="AA69" s="537"/>
    </row>
    <row r="70" customFormat="false" ht="12" hidden="false" customHeight="true" outlineLevel="0" collapsed="false">
      <c r="A70" s="505"/>
      <c r="B70" s="505"/>
      <c r="C70" s="505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R70" s="309"/>
      <c r="S70" s="534"/>
      <c r="T70" s="534"/>
      <c r="U70" s="534"/>
      <c r="V70" s="534"/>
      <c r="W70" s="534"/>
      <c r="X70" s="534"/>
      <c r="Y70" s="534"/>
      <c r="Z70" s="534"/>
      <c r="AA70" s="534"/>
    </row>
    <row r="71" customFormat="false" ht="12.75" hidden="false" customHeight="true" outlineLevel="0" collapsed="false">
      <c r="A71" s="506"/>
      <c r="B71" s="544" t="s">
        <v>261</v>
      </c>
      <c r="C71" s="544"/>
      <c r="D71" s="544"/>
      <c r="E71" s="544"/>
      <c r="F71" s="544"/>
      <c r="G71" s="544"/>
      <c r="H71" s="544"/>
      <c r="I71" s="544"/>
      <c r="J71" s="544"/>
      <c r="K71" s="544"/>
      <c r="L71" s="544"/>
      <c r="M71" s="544"/>
      <c r="N71" s="544"/>
      <c r="O71" s="544"/>
      <c r="P71" s="544"/>
      <c r="R71" s="309"/>
      <c r="S71" s="534"/>
      <c r="T71" s="534"/>
      <c r="U71" s="534"/>
      <c r="V71" s="534"/>
      <c r="W71" s="534"/>
      <c r="X71" s="534"/>
      <c r="Y71" s="534"/>
      <c r="Z71" s="534"/>
      <c r="AA71" s="534"/>
    </row>
    <row r="72" customFormat="false" ht="12.75" hidden="false" customHeight="true" outlineLevel="0" collapsed="false">
      <c r="A72" s="508"/>
      <c r="B72" s="592"/>
      <c r="C72" s="593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547"/>
      <c r="R72" s="309"/>
      <c r="S72" s="537"/>
      <c r="T72" s="537"/>
      <c r="U72" s="537"/>
      <c r="V72" s="537"/>
      <c r="W72" s="537"/>
      <c r="X72" s="537"/>
      <c r="Y72" s="537"/>
      <c r="Z72" s="537"/>
      <c r="AA72" s="537"/>
    </row>
    <row r="73" customFormat="false" ht="12.75" hidden="false" customHeight="true" outlineLevel="0" collapsed="false">
      <c r="A73" s="508"/>
      <c r="B73" s="594"/>
      <c r="C73" s="593"/>
      <c r="D73" s="253"/>
      <c r="E73" s="514" t="n">
        <v>1</v>
      </c>
      <c r="F73" s="254" t="n">
        <v>2</v>
      </c>
      <c r="G73" s="254" t="n">
        <v>3</v>
      </c>
      <c r="H73" s="514" t="n">
        <v>4</v>
      </c>
      <c r="I73" s="254" t="n">
        <v>5</v>
      </c>
      <c r="J73" s="254" t="n">
        <v>6</v>
      </c>
      <c r="K73" s="515" t="n">
        <v>7</v>
      </c>
      <c r="L73" s="254" t="n">
        <v>8</v>
      </c>
      <c r="M73" s="254" t="n">
        <v>9</v>
      </c>
      <c r="N73" s="514" t="n">
        <v>10</v>
      </c>
      <c r="O73" s="254" t="n">
        <v>11</v>
      </c>
      <c r="P73" s="255" t="n">
        <v>12</v>
      </c>
      <c r="R73" s="309"/>
      <c r="S73" s="564"/>
      <c r="T73" s="565"/>
      <c r="U73" s="565"/>
      <c r="V73" s="565"/>
      <c r="W73" s="565"/>
      <c r="X73" s="565"/>
      <c r="Y73" s="565"/>
      <c r="Z73" s="565"/>
      <c r="AA73" s="564"/>
    </row>
    <row r="74" customFormat="false" ht="12.75" hidden="false" customHeight="true" outlineLevel="0" collapsed="false">
      <c r="A74" s="508"/>
      <c r="B74" s="594"/>
      <c r="C74" s="593"/>
      <c r="D74" s="257" t="s">
        <v>259</v>
      </c>
      <c r="E74" s="572"/>
      <c r="F74" s="492"/>
      <c r="G74" s="492"/>
      <c r="H74" s="572"/>
      <c r="I74" s="492"/>
      <c r="J74" s="492"/>
      <c r="K74" s="573"/>
      <c r="L74" s="492"/>
      <c r="M74" s="492"/>
      <c r="N74" s="572"/>
      <c r="O74" s="492"/>
      <c r="P74" s="493"/>
      <c r="R74" s="309"/>
      <c r="S74" s="564"/>
      <c r="T74" s="565"/>
      <c r="U74" s="565"/>
      <c r="V74" s="565"/>
      <c r="W74" s="565"/>
      <c r="X74" s="565"/>
      <c r="Y74" s="565"/>
      <c r="Z74" s="565"/>
      <c r="AA74" s="537"/>
    </row>
    <row r="75" customFormat="false" ht="12.75" hidden="false" customHeight="true" outlineLevel="0" collapsed="false">
      <c r="A75" s="508" t="s">
        <v>75</v>
      </c>
      <c r="B75" s="594"/>
      <c r="C75" s="593"/>
      <c r="D75" s="257" t="s">
        <v>262</v>
      </c>
      <c r="E75" s="522"/>
      <c r="F75" s="263"/>
      <c r="G75" s="263"/>
      <c r="H75" s="523"/>
      <c r="I75" s="263"/>
      <c r="J75" s="263"/>
      <c r="K75" s="466"/>
      <c r="L75" s="263"/>
      <c r="M75" s="263"/>
      <c r="N75" s="523"/>
      <c r="O75" s="263"/>
      <c r="P75" s="595"/>
      <c r="R75" s="309"/>
      <c r="S75" s="564"/>
      <c r="T75" s="565"/>
      <c r="U75" s="565"/>
      <c r="V75" s="565"/>
      <c r="W75" s="565"/>
      <c r="X75" s="565"/>
      <c r="Y75" s="565"/>
      <c r="Z75" s="565"/>
      <c r="AA75" s="537"/>
    </row>
    <row r="76" customFormat="false" ht="12.75" hidden="false" customHeight="true" outlineLevel="0" collapsed="false">
      <c r="A76" s="508"/>
      <c r="B76" s="509"/>
      <c r="C76" s="345"/>
      <c r="D76" s="526" t="s">
        <v>263</v>
      </c>
      <c r="E76" s="500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4" t="e">
        <f aca="false">AVERAGE(E75:P75)</f>
        <v>#DIV/0!</v>
      </c>
      <c r="R76" s="309"/>
      <c r="S76" s="564"/>
      <c r="T76" s="565"/>
      <c r="U76" s="565"/>
      <c r="V76" s="565"/>
      <c r="W76" s="565"/>
      <c r="X76" s="565"/>
      <c r="Y76" s="565"/>
      <c r="Z76" s="565"/>
      <c r="AA76" s="564"/>
    </row>
    <row r="77" customFormat="false" ht="12.75" hidden="false" customHeight="true" outlineLevel="0" collapsed="false">
      <c r="A77" s="508"/>
      <c r="B77" s="545" t="s">
        <v>264</v>
      </c>
      <c r="C77" s="545"/>
      <c r="D77" s="545"/>
      <c r="E77" s="545"/>
      <c r="F77" s="545"/>
      <c r="G77" s="545"/>
      <c r="H77" s="545"/>
      <c r="I77" s="491"/>
      <c r="J77" s="491"/>
      <c r="K77" s="491"/>
      <c r="L77" s="491"/>
      <c r="M77" s="491"/>
      <c r="N77" s="491"/>
      <c r="O77" s="491"/>
      <c r="P77" s="547"/>
      <c r="R77" s="309"/>
      <c r="S77" s="564"/>
      <c r="T77" s="565"/>
      <c r="U77" s="565"/>
      <c r="V77" s="565"/>
      <c r="W77" s="565"/>
      <c r="X77" s="565"/>
      <c r="Y77" s="565"/>
      <c r="Z77" s="565"/>
      <c r="AA77" s="564"/>
    </row>
    <row r="78" customFormat="false" ht="12.75" hidden="false" customHeight="true" outlineLevel="0" collapsed="false">
      <c r="A78" s="508"/>
      <c r="B78" s="596" t="s">
        <v>265</v>
      </c>
      <c r="C78" s="345"/>
      <c r="D78" s="534"/>
      <c r="E78" s="534"/>
      <c r="F78" s="597" t="s">
        <v>210</v>
      </c>
      <c r="G78" s="597"/>
      <c r="H78" s="597"/>
      <c r="I78" s="597"/>
      <c r="J78" s="597"/>
      <c r="K78" s="597"/>
      <c r="L78" s="597"/>
      <c r="M78" s="597"/>
      <c r="N78" s="597"/>
      <c r="O78" s="491"/>
      <c r="P78" s="547"/>
      <c r="R78" s="309"/>
      <c r="S78" s="564"/>
      <c r="T78" s="565"/>
      <c r="U78" s="565"/>
      <c r="V78" s="565"/>
      <c r="W78" s="565"/>
      <c r="X78" s="565"/>
      <c r="Y78" s="565"/>
      <c r="Z78" s="565"/>
      <c r="AA78" s="537"/>
    </row>
    <row r="79" customFormat="false" ht="13.5" hidden="false" customHeight="true" outlineLevel="0" collapsed="false">
      <c r="A79" s="508"/>
      <c r="B79" s="533"/>
      <c r="C79" s="534"/>
      <c r="D79" s="534"/>
      <c r="E79" s="534"/>
      <c r="F79" s="598" t="s">
        <v>215</v>
      </c>
      <c r="G79" s="598"/>
      <c r="H79" s="598"/>
      <c r="I79" s="599" t="s">
        <v>216</v>
      </c>
      <c r="J79" s="599"/>
      <c r="K79" s="600" t="s">
        <v>211</v>
      </c>
      <c r="L79" s="600"/>
      <c r="M79" s="600"/>
      <c r="N79" s="600"/>
      <c r="O79" s="491"/>
      <c r="P79" s="547"/>
      <c r="R79" s="309"/>
      <c r="S79" s="564"/>
      <c r="T79" s="565"/>
      <c r="U79" s="565"/>
      <c r="V79" s="565"/>
      <c r="W79" s="565"/>
      <c r="X79" s="565"/>
      <c r="Y79" s="565"/>
      <c r="Z79" s="565"/>
      <c r="AA79" s="537"/>
    </row>
    <row r="80" customFormat="false" ht="13.5" hidden="false" customHeight="true" outlineLevel="0" collapsed="false">
      <c r="A80" s="508"/>
      <c r="B80" s="533"/>
      <c r="C80" s="534"/>
      <c r="D80" s="534"/>
      <c r="E80" s="534"/>
      <c r="F80" s="601"/>
      <c r="G80" s="602"/>
      <c r="H80" s="602"/>
      <c r="I80" s="603"/>
      <c r="J80" s="604"/>
      <c r="K80" s="605"/>
      <c r="L80" s="606"/>
      <c r="M80" s="606"/>
      <c r="N80" s="607"/>
      <c r="O80" s="491"/>
      <c r="P80" s="547"/>
      <c r="R80" s="309"/>
      <c r="S80" s="564"/>
      <c r="T80" s="565"/>
      <c r="U80" s="565"/>
      <c r="V80" s="565"/>
      <c r="W80" s="565"/>
      <c r="X80" s="565"/>
      <c r="Y80" s="565"/>
      <c r="Z80" s="565"/>
      <c r="AA80" s="537"/>
    </row>
    <row r="81" customFormat="false" ht="13.5" hidden="false" customHeight="true" outlineLevel="0" collapsed="false">
      <c r="A81" s="510"/>
      <c r="B81" s="511"/>
      <c r="C81" s="498"/>
      <c r="D81" s="498"/>
      <c r="E81" s="498"/>
      <c r="F81" s="608"/>
      <c r="G81" s="608"/>
      <c r="H81" s="608"/>
      <c r="I81" s="609"/>
      <c r="J81" s="609"/>
      <c r="K81" s="610"/>
      <c r="L81" s="610"/>
      <c r="M81" s="610"/>
      <c r="N81" s="610"/>
      <c r="O81" s="542"/>
      <c r="P81" s="543"/>
      <c r="R81" s="309"/>
      <c r="S81" s="537"/>
      <c r="T81" s="537"/>
      <c r="U81" s="537"/>
      <c r="V81" s="537"/>
      <c r="W81" s="537"/>
      <c r="X81" s="537"/>
      <c r="Y81" s="537"/>
      <c r="Z81" s="537"/>
      <c r="AA81" s="537"/>
    </row>
    <row r="82" customFormat="false" ht="12" hidden="false" customHeight="tru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R82" s="309"/>
      <c r="S82" s="564"/>
      <c r="T82" s="565"/>
      <c r="U82" s="565"/>
      <c r="V82" s="565"/>
      <c r="W82" s="565"/>
      <c r="X82" s="565"/>
      <c r="Y82" s="565"/>
      <c r="Z82" s="565"/>
      <c r="AA82" s="564"/>
    </row>
    <row r="83" customFormat="false" ht="11.45" hidden="false" customHeight="true" outlineLevel="0" collapsed="false">
      <c r="A83" s="611"/>
      <c r="B83" s="544" t="s">
        <v>266</v>
      </c>
      <c r="C83" s="544"/>
      <c r="D83" s="544"/>
      <c r="E83" s="544"/>
      <c r="F83" s="544"/>
      <c r="G83" s="544"/>
      <c r="H83" s="544"/>
      <c r="I83" s="544"/>
      <c r="J83" s="544"/>
      <c r="K83" s="544"/>
      <c r="L83" s="544"/>
      <c r="M83" s="544"/>
      <c r="N83" s="544"/>
      <c r="O83" s="544"/>
      <c r="P83" s="544"/>
      <c r="R83" s="309"/>
      <c r="S83" s="564"/>
      <c r="T83" s="565"/>
      <c r="U83" s="565"/>
      <c r="V83" s="565"/>
      <c r="W83" s="565"/>
      <c r="X83" s="565"/>
      <c r="Y83" s="565"/>
      <c r="Z83" s="565"/>
      <c r="AA83" s="564"/>
    </row>
    <row r="84" customFormat="false" ht="12.75" hidden="false" customHeight="false" outlineLevel="0" collapsed="false">
      <c r="A84" s="508"/>
      <c r="B84" s="592"/>
      <c r="C84" s="593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547"/>
      <c r="R84" s="309"/>
      <c r="S84" s="534"/>
      <c r="T84" s="534"/>
      <c r="U84" s="534"/>
      <c r="V84" s="534"/>
      <c r="W84" s="534"/>
      <c r="X84" s="534"/>
      <c r="Y84" s="534"/>
      <c r="Z84" s="534"/>
      <c r="AA84" s="345"/>
    </row>
    <row r="85" customFormat="false" ht="13.5" hidden="false" customHeight="false" outlineLevel="0" collapsed="false">
      <c r="A85" s="612"/>
      <c r="B85" s="490"/>
      <c r="C85" s="491"/>
      <c r="D85" s="491"/>
      <c r="E85" s="514" t="n">
        <v>1</v>
      </c>
      <c r="F85" s="514" t="n">
        <v>2</v>
      </c>
      <c r="G85" s="254" t="n">
        <v>3</v>
      </c>
      <c r="H85" s="514" t="n">
        <v>4</v>
      </c>
      <c r="I85" s="254" t="n">
        <v>5</v>
      </c>
      <c r="J85" s="256" t="n">
        <v>6</v>
      </c>
      <c r="K85" s="515" t="n">
        <v>7</v>
      </c>
      <c r="L85" s="254" t="n">
        <v>8</v>
      </c>
      <c r="M85" s="515" t="n">
        <v>9</v>
      </c>
      <c r="N85" s="514" t="n">
        <v>10</v>
      </c>
      <c r="O85" s="254" t="n">
        <v>11</v>
      </c>
      <c r="P85" s="516" t="n">
        <v>12</v>
      </c>
      <c r="R85" s="309"/>
      <c r="S85" s="534"/>
      <c r="T85" s="537"/>
      <c r="U85" s="537"/>
      <c r="V85" s="537"/>
      <c r="W85" s="537"/>
      <c r="X85" s="537"/>
      <c r="Y85" s="537"/>
      <c r="Z85" s="345"/>
      <c r="AA85" s="345"/>
    </row>
    <row r="86" customFormat="false" ht="14.25" hidden="false" customHeight="false" outlineLevel="0" collapsed="false">
      <c r="A86" s="612"/>
      <c r="B86" s="490"/>
      <c r="C86" s="491"/>
      <c r="D86" s="257" t="s">
        <v>259</v>
      </c>
      <c r="E86" s="572"/>
      <c r="F86" s="572"/>
      <c r="G86" s="492"/>
      <c r="H86" s="572"/>
      <c r="I86" s="492"/>
      <c r="J86" s="574"/>
      <c r="K86" s="573"/>
      <c r="L86" s="492"/>
      <c r="M86" s="573"/>
      <c r="N86" s="572"/>
      <c r="O86" s="492"/>
      <c r="P86" s="57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</row>
    <row r="87" customFormat="false" ht="12" hidden="false" customHeight="true" outlineLevel="0" collapsed="false">
      <c r="A87" s="612"/>
      <c r="B87" s="490"/>
      <c r="C87" s="491"/>
      <c r="D87" s="257" t="s">
        <v>267</v>
      </c>
      <c r="E87" s="613"/>
      <c r="F87" s="614"/>
      <c r="G87" s="615"/>
      <c r="H87" s="614"/>
      <c r="I87" s="615"/>
      <c r="J87" s="616"/>
      <c r="K87" s="617"/>
      <c r="L87" s="615"/>
      <c r="M87" s="617"/>
      <c r="N87" s="614"/>
      <c r="O87" s="615"/>
      <c r="P87" s="618"/>
      <c r="R87" s="619"/>
      <c r="S87" s="620"/>
      <c r="T87" s="620"/>
      <c r="U87" s="620"/>
      <c r="V87" s="620"/>
      <c r="W87" s="620"/>
      <c r="X87" s="620"/>
      <c r="Y87" s="620"/>
      <c r="Z87" s="620"/>
      <c r="AA87" s="620"/>
    </row>
    <row r="88" customFormat="false" ht="12.75" hidden="false" customHeight="false" outlineLevel="0" collapsed="false">
      <c r="A88" s="487"/>
      <c r="B88" s="490"/>
      <c r="C88" s="491"/>
      <c r="D88" s="257" t="s">
        <v>268</v>
      </c>
      <c r="E88" s="621"/>
      <c r="F88" s="622"/>
      <c r="G88" s="623"/>
      <c r="H88" s="622"/>
      <c r="I88" s="623"/>
      <c r="J88" s="467"/>
      <c r="K88" s="622"/>
      <c r="L88" s="623"/>
      <c r="M88" s="467"/>
      <c r="N88" s="622"/>
      <c r="O88" s="623"/>
      <c r="P88" s="624"/>
      <c r="R88" s="309"/>
      <c r="S88" s="537"/>
      <c r="T88" s="537"/>
      <c r="U88" s="537"/>
      <c r="V88" s="537"/>
      <c r="W88" s="537"/>
      <c r="X88" s="537"/>
      <c r="Y88" s="537"/>
      <c r="Z88" s="537"/>
      <c r="AA88" s="345"/>
    </row>
    <row r="89" customFormat="false" ht="13.5" hidden="false" customHeight="false" outlineLevel="0" collapsed="false">
      <c r="A89" s="508" t="s">
        <v>76</v>
      </c>
      <c r="B89" s="490"/>
      <c r="C89" s="491"/>
      <c r="D89" s="257" t="s">
        <v>269</v>
      </c>
      <c r="E89" s="621"/>
      <c r="F89" s="622"/>
      <c r="G89" s="623"/>
      <c r="H89" s="622"/>
      <c r="I89" s="623"/>
      <c r="J89" s="467"/>
      <c r="K89" s="622"/>
      <c r="L89" s="623"/>
      <c r="M89" s="467"/>
      <c r="N89" s="622"/>
      <c r="O89" s="623"/>
      <c r="P89" s="624"/>
      <c r="R89" s="309"/>
      <c r="S89" s="345"/>
      <c r="T89" s="565"/>
      <c r="U89" s="565"/>
      <c r="V89" s="565"/>
      <c r="W89" s="565"/>
      <c r="X89" s="565"/>
      <c r="Y89" s="565"/>
      <c r="Z89" s="565"/>
      <c r="AA89" s="345"/>
    </row>
    <row r="90" customFormat="false" ht="13.5" hidden="false" customHeight="false" outlineLevel="0" collapsed="false">
      <c r="A90" s="612"/>
      <c r="B90" s="490"/>
      <c r="C90" s="491"/>
      <c r="D90" s="526" t="s">
        <v>270</v>
      </c>
      <c r="E90" s="500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4" t="e">
        <f aca="false">AVERAGE(E89:P89)</f>
        <v>#DIV/0!</v>
      </c>
      <c r="R90" s="345"/>
      <c r="S90" s="345"/>
      <c r="T90" s="345"/>
      <c r="U90" s="345"/>
      <c r="V90" s="345"/>
      <c r="W90" s="345"/>
      <c r="X90" s="345"/>
      <c r="Y90" s="345"/>
      <c r="Z90" s="345"/>
      <c r="AA90" s="564"/>
    </row>
    <row r="91" customFormat="false" ht="13.5" hidden="false" customHeight="true" outlineLevel="0" collapsed="false">
      <c r="A91" s="625"/>
      <c r="B91" s="545" t="s">
        <v>264</v>
      </c>
      <c r="C91" s="545"/>
      <c r="D91" s="545"/>
      <c r="E91" s="545"/>
      <c r="F91" s="545"/>
      <c r="G91" s="545"/>
      <c r="H91" s="545"/>
      <c r="I91" s="250"/>
      <c r="J91" s="250"/>
      <c r="K91" s="250"/>
      <c r="L91" s="250"/>
      <c r="M91" s="250"/>
      <c r="N91" s="250"/>
      <c r="O91" s="250"/>
      <c r="P91" s="626"/>
      <c r="R91" s="345"/>
      <c r="S91" s="345"/>
      <c r="T91" s="345"/>
      <c r="U91" s="345"/>
      <c r="V91" s="345"/>
      <c r="W91" s="345"/>
      <c r="X91" s="345"/>
      <c r="Y91" s="345"/>
      <c r="Z91" s="345"/>
      <c r="AA91" s="345"/>
    </row>
    <row r="92" customFormat="false" ht="15.75" hidden="false" customHeight="true" outlineLevel="0" collapsed="false">
      <c r="A92" s="625"/>
      <c r="B92" s="596" t="s">
        <v>265</v>
      </c>
      <c r="D92" s="534"/>
      <c r="E92" s="534"/>
      <c r="F92" s="597" t="s">
        <v>210</v>
      </c>
      <c r="G92" s="597"/>
      <c r="H92" s="597"/>
      <c r="I92" s="597"/>
      <c r="J92" s="597"/>
      <c r="K92" s="597"/>
      <c r="L92" s="597"/>
      <c r="M92" s="597"/>
      <c r="N92" s="597"/>
      <c r="O92" s="250"/>
      <c r="P92" s="626"/>
    </row>
    <row r="93" customFormat="false" ht="13.5" hidden="false" customHeight="true" outlineLevel="0" collapsed="false">
      <c r="A93" s="625"/>
      <c r="B93" s="533"/>
      <c r="C93" s="627"/>
      <c r="D93" s="534"/>
      <c r="E93" s="534"/>
      <c r="F93" s="628" t="s">
        <v>215</v>
      </c>
      <c r="G93" s="628"/>
      <c r="H93" s="628"/>
      <c r="I93" s="629" t="s">
        <v>216</v>
      </c>
      <c r="J93" s="629"/>
      <c r="K93" s="630" t="s">
        <v>211</v>
      </c>
      <c r="L93" s="630"/>
      <c r="M93" s="630"/>
      <c r="N93" s="630"/>
      <c r="O93" s="250"/>
      <c r="P93" s="626"/>
    </row>
    <row r="94" customFormat="false" ht="13.5" hidden="false" customHeight="true" outlineLevel="0" collapsed="false">
      <c r="A94" s="625"/>
      <c r="B94" s="533"/>
      <c r="C94" s="627"/>
      <c r="D94" s="534"/>
      <c r="E94" s="534"/>
      <c r="F94" s="631"/>
      <c r="G94" s="498"/>
      <c r="H94" s="424"/>
      <c r="I94" s="632"/>
      <c r="J94" s="633"/>
      <c r="K94" s="632"/>
      <c r="L94" s="542"/>
      <c r="M94" s="542"/>
      <c r="N94" s="543"/>
      <c r="O94" s="250"/>
      <c r="P94" s="626"/>
    </row>
    <row r="95" customFormat="false" ht="15.75" hidden="false" customHeight="true" outlineLevel="0" collapsed="false">
      <c r="A95" s="549"/>
      <c r="B95" s="511"/>
      <c r="C95" s="498"/>
      <c r="D95" s="498"/>
      <c r="E95" s="498"/>
      <c r="F95" s="498"/>
      <c r="G95" s="498"/>
      <c r="H95" s="498"/>
      <c r="I95" s="542"/>
      <c r="J95" s="542"/>
      <c r="K95" s="542"/>
      <c r="L95" s="542"/>
      <c r="M95" s="542"/>
      <c r="N95" s="542"/>
      <c r="O95" s="542"/>
      <c r="P95" s="543"/>
    </row>
    <row r="96" customFormat="false" ht="15.75" hidden="false" customHeight="true" outlineLevel="0" collapsed="false">
      <c r="A96" s="553"/>
      <c r="B96" s="345"/>
      <c r="C96" s="345"/>
      <c r="D96" s="345"/>
      <c r="E96" s="345"/>
      <c r="F96" s="345"/>
      <c r="G96" s="345"/>
      <c r="H96" s="345"/>
      <c r="I96" s="491"/>
      <c r="J96" s="491"/>
      <c r="K96" s="491"/>
      <c r="L96" s="491"/>
      <c r="M96" s="491"/>
      <c r="N96" s="491"/>
      <c r="O96" s="491"/>
      <c r="P96" s="491"/>
    </row>
    <row r="97" customFormat="false" ht="15.75" hidden="false" customHeight="true" outlineLevel="0" collapsed="false">
      <c r="A97" s="553"/>
      <c r="B97" s="345"/>
      <c r="C97" s="345"/>
      <c r="D97" s="345"/>
      <c r="E97" s="345"/>
      <c r="F97" s="345"/>
      <c r="G97" s="345"/>
      <c r="H97" s="345"/>
      <c r="I97" s="491"/>
      <c r="J97" s="491"/>
      <c r="K97" s="491"/>
      <c r="L97" s="491"/>
      <c r="M97" s="491"/>
      <c r="N97" s="491"/>
      <c r="O97" s="491"/>
      <c r="P97" s="491"/>
    </row>
    <row r="98" customFormat="false" ht="14.25" hidden="false" customHeight="true" outlineLevel="0" collapsed="false">
      <c r="A98" s="553"/>
      <c r="B98" s="345"/>
      <c r="C98" s="634"/>
      <c r="D98" s="634"/>
      <c r="E98" s="634"/>
      <c r="F98" s="634"/>
      <c r="G98" s="634"/>
      <c r="H98" s="634"/>
      <c r="I98" s="634"/>
      <c r="J98" s="634"/>
      <c r="K98" s="491"/>
      <c r="L98" s="491"/>
      <c r="M98" s="491"/>
      <c r="N98" s="491"/>
      <c r="O98" s="491"/>
      <c r="P98" s="491"/>
    </row>
    <row r="99" customFormat="false" ht="14.25" hidden="false" customHeight="true" outlineLevel="0" collapsed="false">
      <c r="A99" s="635" t="s">
        <v>29</v>
      </c>
      <c r="C99" s="634"/>
      <c r="D99" s="634"/>
      <c r="E99" s="634"/>
      <c r="F99" s="634"/>
      <c r="G99" s="634"/>
      <c r="H99" s="634"/>
      <c r="I99" s="634"/>
      <c r="J99" s="634"/>
      <c r="K99" s="636"/>
      <c r="L99" s="636"/>
      <c r="M99" s="554"/>
      <c r="N99" s="554"/>
      <c r="O99" s="554"/>
      <c r="P99" s="491"/>
    </row>
    <row r="100" customFormat="false" ht="14.25" hidden="false" customHeight="true" outlineLevel="0" collapsed="false">
      <c r="A100" s="637"/>
      <c r="C100" s="634"/>
      <c r="D100" s="634"/>
      <c r="E100" s="634"/>
      <c r="F100" s="634"/>
      <c r="G100" s="634"/>
      <c r="H100" s="634"/>
      <c r="I100" s="634"/>
      <c r="J100" s="634"/>
      <c r="K100" s="636"/>
      <c r="L100" s="636"/>
      <c r="M100" s="554"/>
      <c r="N100" s="554"/>
      <c r="O100" s="554"/>
      <c r="P100" s="491"/>
    </row>
    <row r="101" customFormat="false" ht="14.25" hidden="false" customHeight="true" outlineLevel="0" collapsed="false">
      <c r="I101" s="463" t="s">
        <v>30</v>
      </c>
      <c r="J101" s="638"/>
      <c r="K101" s="335"/>
      <c r="L101" s="335"/>
      <c r="M101" s="335"/>
      <c r="N101" s="335"/>
      <c r="O101" s="639"/>
      <c r="P101" s="335"/>
    </row>
    <row r="102" customFormat="false" ht="15.75" hidden="false" customHeight="true" outlineLevel="0" collapsed="false">
      <c r="A102" s="634"/>
      <c r="B102" s="634"/>
      <c r="C102" s="634"/>
      <c r="D102" s="634"/>
      <c r="E102" s="634"/>
      <c r="F102" s="634"/>
      <c r="G102" s="634"/>
      <c r="H102" s="640" t="s">
        <v>31</v>
      </c>
      <c r="I102" s="640"/>
      <c r="J102" s="466"/>
      <c r="K102" s="379"/>
      <c r="L102" s="634" t="s">
        <v>271</v>
      </c>
      <c r="M102" s="641"/>
      <c r="N102" s="642" t="s">
        <v>272</v>
      </c>
      <c r="O102" s="466"/>
      <c r="P102" s="466"/>
    </row>
    <row r="103" customFormat="false" ht="12.75" hidden="false" customHeight="false" outlineLevel="0" collapsed="false">
      <c r="A103" s="634"/>
      <c r="C103" s="634"/>
      <c r="D103" s="634"/>
      <c r="E103" s="634"/>
      <c r="F103" s="634"/>
      <c r="G103" s="634"/>
      <c r="H103" s="634"/>
      <c r="I103" s="634"/>
      <c r="J103" s="634"/>
      <c r="K103" s="634"/>
      <c r="L103" s="634"/>
      <c r="M103" s="634"/>
      <c r="N103" s="634"/>
      <c r="P103" s="634"/>
    </row>
    <row r="104" customFormat="false" ht="12.7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</row>
    <row r="105" s="360" customFormat="true" ht="12.75" hidden="false" customHeight="fals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</row>
    <row r="106" s="360" customFormat="true" ht="12.75" hidden="false" customHeight="fals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</row>
    <row r="107" s="36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</row>
    <row r="108" s="36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</row>
    <row r="109" s="36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</row>
    <row r="112" customFormat="false" ht="12.75" hidden="false" customHeight="false" outlineLevel="0" collapsed="false">
      <c r="AA112" s="360"/>
    </row>
    <row r="113" customFormat="false" ht="12.75" hidden="false" customHeight="false" outlineLevel="0" collapsed="false"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</row>
    <row r="114" customFormat="false" ht="12.75" hidden="false" customHeight="false" outlineLevel="0" collapsed="false"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</row>
    <row r="115" customFormat="false" ht="12.75" hidden="false" customHeight="false" outlineLevel="0" collapsed="false"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</row>
    <row r="116" customFormat="false" ht="12.75" hidden="false" customHeight="false" outlineLevel="0" collapsed="false"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</row>
    <row r="117" customFormat="false" ht="12.75" hidden="false" customHeight="false" outlineLevel="0" collapsed="false">
      <c r="R117" s="360"/>
      <c r="S117" s="360"/>
      <c r="T117" s="360"/>
      <c r="U117" s="360"/>
      <c r="V117" s="360"/>
      <c r="W117" s="360"/>
      <c r="X117" s="360"/>
      <c r="Y117" s="360"/>
      <c r="Z117" s="360"/>
    </row>
  </sheetData>
  <mergeCells count="62">
    <mergeCell ref="A1:P1"/>
    <mergeCell ref="A2:P2"/>
    <mergeCell ref="A3:P3"/>
    <mergeCell ref="A4:P4"/>
    <mergeCell ref="B26:P26"/>
    <mergeCell ref="B33:P33"/>
    <mergeCell ref="E34:H34"/>
    <mergeCell ref="K34:N34"/>
    <mergeCell ref="B37:P37"/>
    <mergeCell ref="E38:H38"/>
    <mergeCell ref="K38:N38"/>
    <mergeCell ref="B40:L40"/>
    <mergeCell ref="B41:P41"/>
    <mergeCell ref="T47:Z47"/>
    <mergeCell ref="A48:P48"/>
    <mergeCell ref="A49:P49"/>
    <mergeCell ref="A50:P50"/>
    <mergeCell ref="T50:Z50"/>
    <mergeCell ref="A51:P51"/>
    <mergeCell ref="T51:Z51"/>
    <mergeCell ref="B53:P53"/>
    <mergeCell ref="B54:P54"/>
    <mergeCell ref="S54:Z54"/>
    <mergeCell ref="T55:Z55"/>
    <mergeCell ref="S57:AA57"/>
    <mergeCell ref="S59:AA59"/>
    <mergeCell ref="B60:P60"/>
    <mergeCell ref="T60:Z60"/>
    <mergeCell ref="B61:P61"/>
    <mergeCell ref="S61:Y61"/>
    <mergeCell ref="S62:Z62"/>
    <mergeCell ref="S63:Z63"/>
    <mergeCell ref="T64:Z64"/>
    <mergeCell ref="T66:Z66"/>
    <mergeCell ref="S70:AA70"/>
    <mergeCell ref="B71:P71"/>
    <mergeCell ref="S72:AA72"/>
    <mergeCell ref="T73:Z73"/>
    <mergeCell ref="T74:Z74"/>
    <mergeCell ref="T76:Z76"/>
    <mergeCell ref="B77:H77"/>
    <mergeCell ref="T77:Z77"/>
    <mergeCell ref="F78:N78"/>
    <mergeCell ref="T78:Z78"/>
    <mergeCell ref="F79:H79"/>
    <mergeCell ref="I79:J79"/>
    <mergeCell ref="K79:N79"/>
    <mergeCell ref="F81:H81"/>
    <mergeCell ref="I81:J81"/>
    <mergeCell ref="S81:AA81"/>
    <mergeCell ref="T82:Z82"/>
    <mergeCell ref="B83:P83"/>
    <mergeCell ref="T83:Z83"/>
    <mergeCell ref="S84:Z84"/>
    <mergeCell ref="S87:AA87"/>
    <mergeCell ref="S88:Z88"/>
    <mergeCell ref="B91:H91"/>
    <mergeCell ref="F92:N92"/>
    <mergeCell ref="F93:H93"/>
    <mergeCell ref="I93:J93"/>
    <mergeCell ref="K93:N93"/>
    <mergeCell ref="H102:I10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2" activeCellId="0" sqref="B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1.49"/>
    <col collapsed="false" customWidth="true" hidden="false" outlineLevel="0" max="2" min="2" style="306" width="11.87"/>
    <col collapsed="false" customWidth="true" hidden="false" outlineLevel="0" max="3" min="3" style="306" width="8.62"/>
    <col collapsed="false" customWidth="true" hidden="false" outlineLevel="0" max="4" min="4" style="306" width="7.62"/>
    <col collapsed="false" customWidth="false" hidden="false" outlineLevel="0" max="7" min="5" style="306" width="7.99"/>
    <col collapsed="false" customWidth="true" hidden="false" outlineLevel="0" max="8" min="8" style="306" width="9.49"/>
    <col collapsed="false" customWidth="false" hidden="false" outlineLevel="0" max="9" min="9" style="306" width="7.99"/>
    <col collapsed="false" customWidth="true" hidden="false" outlineLevel="0" max="10" min="10" style="306" width="9.62"/>
    <col collapsed="false" customWidth="true" hidden="false" outlineLevel="0" max="11" min="11" style="306" width="10.24"/>
    <col collapsed="false" customWidth="false" hidden="false" outlineLevel="0" max="12" min="12" style="306" width="7.99"/>
    <col collapsed="false" customWidth="true" hidden="false" outlineLevel="0" max="13" min="13" style="306" width="5.24"/>
    <col collapsed="false" customWidth="true" hidden="false" outlineLevel="0" max="14" min="14" style="306" width="1.49"/>
    <col collapsed="false" customWidth="false" hidden="false" outlineLevel="0" max="257" min="15" style="306" width="7.99"/>
  </cols>
  <sheetData>
    <row r="1" customFormat="false" ht="15" hidden="false" customHeight="true" outlineLevel="0" collapsed="false">
      <c r="B1" s="470" t="s">
        <v>273</v>
      </c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</row>
    <row r="2" customFormat="false" ht="15.6" hidden="false" customHeight="true" outlineLevel="0" collapsed="false">
      <c r="B2" s="471" t="s">
        <v>1</v>
      </c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</row>
    <row r="3" customFormat="false" ht="15.6" hidden="false" customHeight="true" outlineLevel="0" collapsed="false">
      <c r="B3" s="643" t="s">
        <v>274</v>
      </c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</row>
    <row r="4" customFormat="false" ht="15" hidden="false" customHeight="true" outlineLevel="0" collapsed="false">
      <c r="B4" s="458" t="s">
        <v>223</v>
      </c>
      <c r="C4" s="335"/>
      <c r="E4" s="644"/>
      <c r="F4" s="644"/>
      <c r="G4" s="644"/>
      <c r="H4" s="555"/>
      <c r="I4" s="555"/>
      <c r="J4" s="644"/>
      <c r="K4" s="644"/>
      <c r="L4" s="644"/>
      <c r="M4" s="644"/>
    </row>
    <row r="5" customFormat="false" ht="15" hidden="false" customHeight="true" outlineLevel="0" collapsed="false">
      <c r="C5" s="345"/>
      <c r="M5" s="555"/>
    </row>
    <row r="6" customFormat="false" ht="15" hidden="false" customHeight="true" outlineLevel="0" collapsed="false">
      <c r="B6" s="322" t="s">
        <v>4</v>
      </c>
      <c r="C6" s="335"/>
      <c r="D6" s="639"/>
      <c r="E6" s="639"/>
      <c r="F6" s="458" t="s">
        <v>5</v>
      </c>
      <c r="G6" s="639"/>
      <c r="H6" s="335"/>
      <c r="I6" s="458" t="s">
        <v>6</v>
      </c>
      <c r="J6" s="639"/>
      <c r="K6" s="458" t="s">
        <v>7</v>
      </c>
      <c r="L6" s="639"/>
      <c r="M6" s="345"/>
    </row>
    <row r="7" customFormat="false" ht="13.5" hidden="false" customHeight="false" outlineLevel="0" collapsed="false"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15.75" hidden="false" customHeight="false" outlineLevel="0" collapsed="false">
      <c r="B8" s="646"/>
      <c r="C8" s="647"/>
      <c r="D8" s="647"/>
      <c r="E8" s="647"/>
      <c r="F8" s="647" t="s">
        <v>275</v>
      </c>
      <c r="G8" s="647"/>
      <c r="H8" s="647"/>
      <c r="I8" s="647"/>
      <c r="J8" s="647"/>
      <c r="K8" s="647"/>
      <c r="L8" s="647"/>
      <c r="M8" s="648"/>
    </row>
    <row r="9" customFormat="false" ht="5.25" hidden="false" customHeight="true" outlineLevel="0" collapsed="false">
      <c r="B9" s="649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50"/>
    </row>
    <row r="10" customFormat="false" ht="12.75" hidden="false" customHeight="false" outlineLevel="0" collapsed="false">
      <c r="B10" s="649" t="s">
        <v>276</v>
      </c>
      <c r="C10" s="645"/>
      <c r="D10" s="645"/>
      <c r="E10" s="651"/>
      <c r="F10" s="651"/>
      <c r="G10" s="651"/>
      <c r="H10" s="651"/>
      <c r="I10" s="345"/>
      <c r="J10" s="345"/>
      <c r="K10" s="345"/>
      <c r="L10" s="345"/>
      <c r="M10" s="652"/>
    </row>
    <row r="11" customFormat="false" ht="12.75" hidden="false" customHeight="false" outlineLevel="0" collapsed="false">
      <c r="B11" s="649" t="s">
        <v>277</v>
      </c>
      <c r="C11" s="645"/>
      <c r="D11" s="645"/>
      <c r="E11" s="653"/>
      <c r="F11" s="653"/>
      <c r="G11" s="645" t="s">
        <v>120</v>
      </c>
      <c r="H11" s="645"/>
      <c r="I11" s="345"/>
      <c r="J11" s="345"/>
      <c r="K11" s="345"/>
      <c r="L11" s="345"/>
      <c r="M11" s="652"/>
    </row>
    <row r="12" customFormat="false" ht="12.75" hidden="false" customHeight="false" outlineLevel="0" collapsed="false">
      <c r="B12" s="649" t="s">
        <v>278</v>
      </c>
      <c r="C12" s="645"/>
      <c r="D12" s="645"/>
      <c r="E12" s="380"/>
      <c r="F12" s="380"/>
      <c r="G12" s="645" t="s">
        <v>279</v>
      </c>
      <c r="H12" s="345"/>
      <c r="I12" s="645"/>
      <c r="J12" s="654" t="s">
        <v>280</v>
      </c>
      <c r="K12" s="654"/>
      <c r="L12" s="345"/>
      <c r="M12" s="652"/>
    </row>
    <row r="13" customFormat="false" ht="12.75" hidden="false" customHeight="false" outlineLevel="0" collapsed="false">
      <c r="B13" s="649" t="s">
        <v>281</v>
      </c>
      <c r="C13" s="645"/>
      <c r="D13" s="645"/>
      <c r="E13" s="380"/>
      <c r="F13" s="380"/>
      <c r="G13" s="645" t="s">
        <v>282</v>
      </c>
      <c r="H13" s="345"/>
      <c r="I13" s="345"/>
      <c r="J13" s="645" t="s">
        <v>283</v>
      </c>
      <c r="K13" s="645"/>
      <c r="L13" s="651"/>
      <c r="M13" s="650" t="s">
        <v>241</v>
      </c>
    </row>
    <row r="14" customFormat="false" ht="5.25" hidden="false" customHeight="true" outlineLevel="0" collapsed="false">
      <c r="B14" s="631"/>
      <c r="C14" s="498"/>
      <c r="D14" s="498"/>
      <c r="E14" s="498"/>
      <c r="F14" s="655"/>
      <c r="G14" s="655"/>
      <c r="H14" s="655"/>
      <c r="I14" s="655"/>
      <c r="J14" s="655"/>
      <c r="K14" s="655"/>
      <c r="L14" s="655"/>
      <c r="M14" s="656"/>
    </row>
    <row r="15" customFormat="false" ht="13.5" hidden="false" customHeight="false" outlineLevel="0" collapsed="false">
      <c r="F15" s="645"/>
      <c r="G15" s="645"/>
      <c r="H15" s="645"/>
      <c r="I15" s="645"/>
      <c r="J15" s="645"/>
      <c r="K15" s="645"/>
      <c r="L15" s="645"/>
      <c r="M15" s="645"/>
    </row>
    <row r="16" customFormat="false" ht="15.75" hidden="false" customHeight="false" outlineLevel="0" collapsed="false">
      <c r="B16" s="646"/>
      <c r="C16" s="647"/>
      <c r="D16" s="647"/>
      <c r="E16" s="647"/>
      <c r="F16" s="647" t="s">
        <v>284</v>
      </c>
      <c r="G16" s="647"/>
      <c r="H16" s="647"/>
      <c r="I16" s="647"/>
      <c r="J16" s="647"/>
      <c r="K16" s="647"/>
      <c r="L16" s="647"/>
      <c r="M16" s="648"/>
    </row>
    <row r="17" customFormat="false" ht="5.25" hidden="false" customHeight="true" outlineLevel="0" collapsed="false">
      <c r="B17" s="649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50"/>
    </row>
    <row r="18" customFormat="false" ht="12.75" hidden="false" customHeight="false" outlineLevel="0" collapsed="false">
      <c r="B18" s="649" t="s">
        <v>285</v>
      </c>
      <c r="C18" s="645"/>
      <c r="D18" s="645"/>
      <c r="E18" s="657" t="s">
        <v>286</v>
      </c>
      <c r="F18" s="645"/>
      <c r="G18" s="645"/>
      <c r="H18" s="645"/>
      <c r="I18" s="645"/>
      <c r="J18" s="645" t="s">
        <v>287</v>
      </c>
      <c r="K18" s="645"/>
      <c r="L18" s="645"/>
      <c r="M18" s="650"/>
    </row>
    <row r="19" customFormat="false" ht="12.75" hidden="false" customHeight="false" outlineLevel="0" collapsed="false">
      <c r="B19" s="649" t="s">
        <v>288</v>
      </c>
      <c r="C19" s="645"/>
      <c r="D19" s="645"/>
      <c r="E19" s="651"/>
      <c r="F19" s="651"/>
      <c r="G19" s="651"/>
      <c r="H19" s="651"/>
      <c r="I19" s="645"/>
      <c r="J19" s="645" t="s">
        <v>289</v>
      </c>
      <c r="K19" s="645"/>
      <c r="L19" s="651"/>
      <c r="M19" s="650" t="s">
        <v>290</v>
      </c>
    </row>
    <row r="20" customFormat="false" ht="6" hidden="false" customHeight="true" outlineLevel="0" collapsed="false">
      <c r="B20" s="658"/>
      <c r="C20" s="345"/>
      <c r="D20" s="345"/>
      <c r="E20" s="345"/>
      <c r="F20" s="345"/>
      <c r="G20" s="345"/>
      <c r="H20" s="345"/>
      <c r="I20" s="645"/>
      <c r="J20" s="645"/>
      <c r="K20" s="645"/>
      <c r="L20" s="645"/>
      <c r="M20" s="650"/>
    </row>
    <row r="21" customFormat="false" ht="13.5" hidden="false" customHeight="false" outlineLevel="0" collapsed="false">
      <c r="B21" s="658"/>
      <c r="C21" s="659" t="s">
        <v>291</v>
      </c>
      <c r="D21" s="659"/>
      <c r="E21" s="659"/>
      <c r="F21" s="659"/>
      <c r="G21" s="659"/>
      <c r="H21" s="345"/>
      <c r="I21" s="660" t="s">
        <v>292</v>
      </c>
      <c r="J21" s="660"/>
      <c r="K21" s="660"/>
      <c r="L21" s="660"/>
      <c r="M21" s="660"/>
    </row>
    <row r="22" customFormat="false" ht="3" hidden="false" customHeight="true" outlineLevel="0" collapsed="false">
      <c r="B22" s="658"/>
      <c r="C22" s="309"/>
      <c r="D22" s="309"/>
      <c r="E22" s="309"/>
      <c r="F22" s="309"/>
      <c r="G22" s="345"/>
      <c r="H22" s="345"/>
      <c r="I22" s="345"/>
      <c r="J22" s="345"/>
      <c r="K22" s="345"/>
      <c r="L22" s="345"/>
      <c r="M22" s="652"/>
    </row>
    <row r="23" customFormat="false" ht="12.75" hidden="false" customHeight="false" outlineLevel="0" collapsed="false">
      <c r="B23" s="658"/>
      <c r="C23" s="645" t="s">
        <v>293</v>
      </c>
      <c r="D23" s="645"/>
      <c r="E23" s="651"/>
      <c r="F23" s="651"/>
      <c r="G23" s="651"/>
      <c r="H23" s="345"/>
      <c r="I23" s="645" t="s">
        <v>293</v>
      </c>
      <c r="J23" s="645"/>
      <c r="K23" s="661"/>
      <c r="L23" s="661"/>
      <c r="M23" s="661"/>
    </row>
    <row r="24" customFormat="false" ht="12.75" hidden="false" customHeight="false" outlineLevel="0" collapsed="false">
      <c r="B24" s="658"/>
      <c r="C24" s="645" t="s">
        <v>294</v>
      </c>
      <c r="D24" s="645"/>
      <c r="E24" s="653"/>
      <c r="F24" s="653"/>
      <c r="G24" s="645"/>
      <c r="H24" s="345"/>
      <c r="I24" s="645" t="s">
        <v>294</v>
      </c>
      <c r="J24" s="645"/>
      <c r="K24" s="653"/>
      <c r="L24" s="653"/>
      <c r="M24" s="652"/>
    </row>
    <row r="25" customFormat="false" ht="12.75" hidden="false" customHeight="false" outlineLevel="0" collapsed="false">
      <c r="B25" s="658"/>
      <c r="C25" s="645" t="s">
        <v>295</v>
      </c>
      <c r="D25" s="645"/>
      <c r="E25" s="651"/>
      <c r="F25" s="651"/>
      <c r="G25" s="645"/>
      <c r="H25" s="345"/>
      <c r="I25" s="645" t="s">
        <v>295</v>
      </c>
      <c r="J25" s="645"/>
      <c r="K25" s="651"/>
      <c r="L25" s="651"/>
      <c r="M25" s="652"/>
    </row>
    <row r="26" customFormat="false" ht="12.75" hidden="false" customHeight="false" outlineLevel="0" collapsed="false">
      <c r="B26" s="658"/>
      <c r="C26" s="645" t="s">
        <v>296</v>
      </c>
      <c r="D26" s="645"/>
      <c r="E26" s="651"/>
      <c r="F26" s="651"/>
      <c r="G26" s="645"/>
      <c r="H26" s="345"/>
      <c r="I26" s="645" t="s">
        <v>296</v>
      </c>
      <c r="J26" s="645"/>
      <c r="K26" s="651"/>
      <c r="L26" s="651"/>
      <c r="M26" s="652"/>
    </row>
    <row r="27" customFormat="false" ht="12.75" hidden="false" customHeight="false" outlineLevel="0" collapsed="false">
      <c r="B27" s="658"/>
      <c r="C27" s="645" t="s">
        <v>297</v>
      </c>
      <c r="D27" s="645"/>
      <c r="E27" s="651"/>
      <c r="F27" s="651"/>
      <c r="G27" s="645"/>
      <c r="H27" s="345"/>
      <c r="I27" s="645" t="s">
        <v>297</v>
      </c>
      <c r="J27" s="645"/>
      <c r="K27" s="651"/>
      <c r="L27" s="651"/>
      <c r="M27" s="652"/>
    </row>
    <row r="28" customFormat="false" ht="12.75" hidden="false" customHeight="false" outlineLevel="0" collapsed="false">
      <c r="B28" s="649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50"/>
    </row>
    <row r="29" customFormat="false" ht="12.75" hidden="false" customHeight="false" outlineLevel="0" collapsed="false">
      <c r="B29" s="649" t="s">
        <v>298</v>
      </c>
      <c r="C29" s="645"/>
      <c r="D29" s="645"/>
      <c r="E29" s="645"/>
      <c r="F29" s="645"/>
      <c r="G29" s="645"/>
      <c r="H29" s="645"/>
      <c r="I29" s="645"/>
      <c r="J29" s="645"/>
      <c r="K29" s="645"/>
      <c r="L29" s="645"/>
      <c r="M29" s="650"/>
    </row>
    <row r="30" customFormat="false" ht="12.75" hidden="false" customHeight="false" outlineLevel="0" collapsed="false">
      <c r="B30" s="649" t="s">
        <v>299</v>
      </c>
      <c r="C30" s="645"/>
      <c r="D30" s="645"/>
      <c r="E30" s="645"/>
      <c r="F30" s="651"/>
      <c r="G30" s="651"/>
      <c r="H30" s="645" t="s">
        <v>300</v>
      </c>
      <c r="I30" s="645"/>
      <c r="J30" s="645"/>
      <c r="K30" s="645"/>
      <c r="L30" s="645"/>
      <c r="M30" s="650"/>
    </row>
    <row r="31" customFormat="false" ht="3.75" hidden="false" customHeight="true" outlineLevel="0" collapsed="false">
      <c r="B31" s="662" t="s">
        <v>79</v>
      </c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6"/>
    </row>
    <row r="32" customFormat="false" ht="14.25" hidden="false" customHeight="true" outlineLevel="0" collapsed="false">
      <c r="B32" s="645" t="s">
        <v>80</v>
      </c>
      <c r="C32" s="645"/>
      <c r="D32" s="645"/>
      <c r="E32" s="645"/>
      <c r="F32" s="645"/>
      <c r="G32" s="645"/>
      <c r="H32" s="645"/>
      <c r="I32" s="645"/>
      <c r="J32" s="645"/>
      <c r="K32" s="645"/>
      <c r="L32" s="645"/>
      <c r="M32" s="645"/>
    </row>
    <row r="33" customFormat="false" ht="15.75" hidden="false" customHeight="false" outlineLevel="0" collapsed="false">
      <c r="B33" s="646" t="s">
        <v>81</v>
      </c>
      <c r="C33" s="647"/>
      <c r="D33" s="647"/>
      <c r="E33" s="647"/>
      <c r="F33" s="647" t="s">
        <v>301</v>
      </c>
      <c r="G33" s="647"/>
      <c r="H33" s="647"/>
      <c r="I33" s="647"/>
      <c r="J33" s="647"/>
      <c r="K33" s="647"/>
      <c r="L33" s="647"/>
      <c r="M33" s="648"/>
    </row>
    <row r="34" customFormat="false" ht="15.95" hidden="false" customHeight="true" outlineLevel="0" collapsed="false">
      <c r="B34" s="314" t="s">
        <v>302</v>
      </c>
      <c r="C34" s="314"/>
      <c r="D34" s="314"/>
      <c r="E34" s="663" t="s">
        <v>303</v>
      </c>
      <c r="F34" s="663"/>
      <c r="G34" s="664"/>
      <c r="H34" s="665" t="s">
        <v>304</v>
      </c>
      <c r="I34" s="665"/>
      <c r="J34" s="665"/>
      <c r="K34" s="665"/>
      <c r="L34" s="665"/>
      <c r="M34" s="665"/>
    </row>
    <row r="35" customFormat="false" ht="15.95" hidden="false" customHeight="true" outlineLevel="0" collapsed="false">
      <c r="B35" s="666" t="s">
        <v>305</v>
      </c>
      <c r="C35" s="667" t="s">
        <v>306</v>
      </c>
      <c r="D35" s="667"/>
      <c r="E35" s="668" t="s">
        <v>307</v>
      </c>
      <c r="F35" s="668"/>
      <c r="G35" s="664"/>
      <c r="H35" s="669" t="s">
        <v>308</v>
      </c>
      <c r="I35" s="669"/>
      <c r="J35" s="670" t="s">
        <v>309</v>
      </c>
      <c r="K35" s="670"/>
      <c r="L35" s="671" t="s">
        <v>310</v>
      </c>
      <c r="M35" s="671"/>
    </row>
    <row r="36" customFormat="false" ht="15.95" hidden="false" customHeight="true" outlineLevel="0" collapsed="false">
      <c r="B36" s="672"/>
      <c r="C36" s="667"/>
      <c r="D36" s="667"/>
      <c r="E36" s="668"/>
      <c r="F36" s="668"/>
      <c r="G36" s="664"/>
      <c r="H36" s="673" t="s">
        <v>311</v>
      </c>
      <c r="I36" s="674" t="s">
        <v>312</v>
      </c>
      <c r="J36" s="675" t="s">
        <v>311</v>
      </c>
      <c r="K36" s="674" t="s">
        <v>312</v>
      </c>
      <c r="L36" s="676" t="s">
        <v>312</v>
      </c>
      <c r="M36" s="676"/>
    </row>
    <row r="37" customFormat="false" ht="15.95" hidden="false" customHeight="true" outlineLevel="0" collapsed="false">
      <c r="B37" s="672"/>
      <c r="C37" s="675" t="s">
        <v>313</v>
      </c>
      <c r="D37" s="675"/>
      <c r="E37" s="677" t="s">
        <v>305</v>
      </c>
      <c r="F37" s="678" t="s">
        <v>313</v>
      </c>
      <c r="G37" s="664"/>
      <c r="H37" s="673" t="s">
        <v>314</v>
      </c>
      <c r="I37" s="675" t="s">
        <v>315</v>
      </c>
      <c r="J37" s="675" t="s">
        <v>314</v>
      </c>
      <c r="K37" s="675" t="s">
        <v>315</v>
      </c>
      <c r="L37" s="679" t="s">
        <v>315</v>
      </c>
      <c r="M37" s="679"/>
    </row>
    <row r="38" customFormat="false" ht="15.95" hidden="false" customHeight="true" outlineLevel="0" collapsed="false">
      <c r="B38" s="680"/>
      <c r="C38" s="681"/>
      <c r="D38" s="681"/>
      <c r="E38" s="682"/>
      <c r="F38" s="683"/>
      <c r="G38" s="684"/>
      <c r="H38" s="682"/>
      <c r="I38" s="685"/>
      <c r="J38" s="685"/>
      <c r="K38" s="685"/>
      <c r="L38" s="685"/>
      <c r="M38" s="686"/>
    </row>
    <row r="39" customFormat="false" ht="13.5" hidden="false" customHeight="false" outlineLevel="0" collapsed="false">
      <c r="B39" s="687"/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</row>
    <row r="40" customFormat="false" ht="15.75" hidden="false" customHeight="false" outlineLevel="0" collapsed="false">
      <c r="B40" s="688"/>
      <c r="C40" s="689"/>
      <c r="D40" s="689"/>
      <c r="E40" s="690" t="s">
        <v>316</v>
      </c>
      <c r="F40" s="690"/>
      <c r="G40" s="690"/>
      <c r="H40" s="690"/>
      <c r="I40" s="690"/>
      <c r="J40" s="690"/>
      <c r="K40" s="691"/>
      <c r="L40" s="691"/>
      <c r="M40" s="692"/>
    </row>
    <row r="41" customFormat="false" ht="17.45" hidden="false" customHeight="true" outlineLevel="0" collapsed="false">
      <c r="B41" s="693"/>
      <c r="C41" s="694" t="s">
        <v>302</v>
      </c>
      <c r="D41" s="694"/>
      <c r="E41" s="694" t="s">
        <v>303</v>
      </c>
      <c r="F41" s="694"/>
      <c r="G41" s="695" t="s">
        <v>317</v>
      </c>
      <c r="H41" s="695"/>
      <c r="I41" s="696" t="s">
        <v>318</v>
      </c>
      <c r="J41" s="667" t="s">
        <v>319</v>
      </c>
      <c r="K41" s="697" t="s">
        <v>320</v>
      </c>
      <c r="L41" s="698" t="s">
        <v>321</v>
      </c>
      <c r="M41" s="698"/>
    </row>
    <row r="42" customFormat="false" ht="12.75" hidden="false" customHeight="false" outlineLevel="0" collapsed="false">
      <c r="B42" s="693" t="s">
        <v>322</v>
      </c>
      <c r="C42" s="673" t="s">
        <v>323</v>
      </c>
      <c r="D42" s="679" t="s">
        <v>324</v>
      </c>
      <c r="E42" s="673" t="s">
        <v>323</v>
      </c>
      <c r="F42" s="676" t="s">
        <v>324</v>
      </c>
      <c r="G42" s="345"/>
      <c r="H42" s="345"/>
      <c r="I42" s="699"/>
      <c r="J42" s="700"/>
      <c r="K42" s="697"/>
      <c r="L42" s="698"/>
      <c r="M42" s="698"/>
    </row>
    <row r="43" customFormat="false" ht="15.6" hidden="false" customHeight="true" outlineLevel="0" collapsed="false">
      <c r="B43" s="701"/>
      <c r="C43" s="677" t="s">
        <v>325</v>
      </c>
      <c r="D43" s="702" t="s">
        <v>326</v>
      </c>
      <c r="E43" s="677" t="s">
        <v>325</v>
      </c>
      <c r="F43" s="702" t="s">
        <v>326</v>
      </c>
      <c r="G43" s="703" t="s">
        <v>327</v>
      </c>
      <c r="H43" s="703"/>
      <c r="I43" s="704"/>
      <c r="J43" s="705" t="s">
        <v>325</v>
      </c>
      <c r="K43" s="705" t="s">
        <v>325</v>
      </c>
      <c r="L43" s="706" t="s">
        <v>328</v>
      </c>
      <c r="M43" s="707"/>
    </row>
    <row r="44" customFormat="false" ht="12.75" hidden="false" customHeight="false" outlineLevel="0" collapsed="false">
      <c r="B44" s="708" t="s">
        <v>329</v>
      </c>
      <c r="C44" s="708"/>
      <c r="D44" s="709"/>
      <c r="E44" s="710"/>
      <c r="F44" s="709"/>
      <c r="G44" s="711"/>
      <c r="H44" s="712"/>
      <c r="I44" s="713"/>
      <c r="J44" s="714"/>
      <c r="K44" s="715"/>
      <c r="L44" s="716"/>
      <c r="M44" s="717"/>
    </row>
    <row r="45" customFormat="false" ht="12.75" hidden="false" customHeight="false" outlineLevel="0" collapsed="false">
      <c r="B45" s="718" t="s">
        <v>126</v>
      </c>
      <c r="C45" s="718"/>
      <c r="D45" s="719"/>
      <c r="E45" s="720"/>
      <c r="F45" s="719"/>
      <c r="G45" s="721"/>
      <c r="H45" s="664"/>
      <c r="I45" s="722"/>
      <c r="J45" s="723"/>
      <c r="K45" s="724"/>
      <c r="L45" s="725"/>
      <c r="M45" s="726"/>
    </row>
    <row r="46" customFormat="false" ht="12.75" hidden="false" customHeight="false" outlineLevel="0" collapsed="false">
      <c r="B46" s="718" t="n">
        <v>2</v>
      </c>
      <c r="C46" s="718"/>
      <c r="D46" s="719"/>
      <c r="E46" s="720"/>
      <c r="F46" s="719"/>
      <c r="G46" s="727"/>
      <c r="H46" s="664"/>
      <c r="I46" s="722"/>
      <c r="J46" s="723"/>
      <c r="K46" s="724"/>
      <c r="L46" s="725"/>
      <c r="M46" s="726"/>
    </row>
    <row r="47" customFormat="false" ht="12.75" hidden="false" customHeight="false" outlineLevel="0" collapsed="false">
      <c r="B47" s="718" t="n">
        <v>3</v>
      </c>
      <c r="C47" s="718"/>
      <c r="D47" s="719"/>
      <c r="E47" s="720"/>
      <c r="F47" s="719"/>
      <c r="G47" s="727"/>
      <c r="H47" s="664"/>
      <c r="I47" s="722"/>
      <c r="J47" s="723"/>
      <c r="K47" s="724"/>
      <c r="L47" s="725"/>
      <c r="M47" s="726"/>
    </row>
    <row r="48" customFormat="false" ht="12.75" hidden="false" customHeight="false" outlineLevel="0" collapsed="false">
      <c r="B48" s="718" t="n">
        <v>4</v>
      </c>
      <c r="C48" s="718"/>
      <c r="D48" s="719"/>
      <c r="E48" s="720"/>
      <c r="F48" s="719"/>
      <c r="G48" s="727"/>
      <c r="H48" s="664"/>
      <c r="I48" s="722"/>
      <c r="J48" s="723"/>
      <c r="K48" s="724"/>
      <c r="L48" s="725"/>
      <c r="M48" s="726"/>
    </row>
    <row r="49" customFormat="false" ht="12.75" hidden="false" customHeight="false" outlineLevel="0" collapsed="false">
      <c r="B49" s="718" t="n">
        <v>5</v>
      </c>
      <c r="C49" s="718"/>
      <c r="D49" s="719"/>
      <c r="E49" s="720"/>
      <c r="F49" s="719"/>
      <c r="G49" s="727"/>
      <c r="H49" s="664"/>
      <c r="I49" s="722"/>
      <c r="J49" s="723"/>
      <c r="K49" s="724"/>
      <c r="L49" s="725"/>
      <c r="M49" s="726"/>
    </row>
    <row r="50" customFormat="false" ht="12.75" hidden="false" customHeight="false" outlineLevel="0" collapsed="false">
      <c r="B50" s="718" t="n">
        <v>6</v>
      </c>
      <c r="C50" s="718"/>
      <c r="D50" s="719"/>
      <c r="E50" s="720"/>
      <c r="F50" s="719"/>
      <c r="G50" s="727"/>
      <c r="H50" s="664"/>
      <c r="I50" s="722"/>
      <c r="J50" s="723"/>
      <c r="K50" s="724"/>
      <c r="L50" s="725"/>
      <c r="M50" s="726"/>
    </row>
    <row r="51" customFormat="false" ht="12.75" hidden="false" customHeight="false" outlineLevel="0" collapsed="false">
      <c r="B51" s="718" t="n">
        <v>7</v>
      </c>
      <c r="C51" s="718"/>
      <c r="D51" s="719"/>
      <c r="E51" s="720"/>
      <c r="F51" s="719"/>
      <c r="G51" s="727"/>
      <c r="H51" s="664"/>
      <c r="I51" s="722"/>
      <c r="J51" s="723"/>
      <c r="K51" s="724"/>
      <c r="L51" s="725"/>
      <c r="M51" s="726"/>
    </row>
    <row r="52" customFormat="false" ht="12.75" hidden="false" customHeight="false" outlineLevel="0" collapsed="false">
      <c r="B52" s="718" t="n">
        <v>8</v>
      </c>
      <c r="C52" s="718"/>
      <c r="D52" s="719"/>
      <c r="E52" s="720"/>
      <c r="F52" s="719"/>
      <c r="G52" s="727"/>
      <c r="H52" s="664"/>
      <c r="I52" s="722"/>
      <c r="J52" s="723"/>
      <c r="K52" s="724"/>
      <c r="L52" s="725"/>
      <c r="M52" s="726"/>
    </row>
    <row r="53" customFormat="false" ht="12.75" hidden="false" customHeight="false" outlineLevel="0" collapsed="false">
      <c r="B53" s="718" t="n">
        <v>9</v>
      </c>
      <c r="C53" s="718"/>
      <c r="D53" s="719"/>
      <c r="E53" s="720"/>
      <c r="F53" s="719"/>
      <c r="G53" s="727"/>
      <c r="H53" s="664"/>
      <c r="I53" s="722"/>
      <c r="J53" s="723"/>
      <c r="K53" s="724"/>
      <c r="L53" s="725"/>
      <c r="M53" s="726"/>
    </row>
    <row r="54" customFormat="false" ht="12.75" hidden="false" customHeight="false" outlineLevel="0" collapsed="false">
      <c r="B54" s="718" t="n">
        <v>10</v>
      </c>
      <c r="C54" s="718"/>
      <c r="D54" s="719"/>
      <c r="E54" s="720"/>
      <c r="F54" s="719"/>
      <c r="G54" s="727"/>
      <c r="H54" s="664"/>
      <c r="I54" s="722"/>
      <c r="J54" s="723"/>
      <c r="K54" s="724"/>
      <c r="L54" s="725"/>
      <c r="M54" s="726"/>
    </row>
    <row r="55" customFormat="false" ht="12.75" hidden="false" customHeight="false" outlineLevel="0" collapsed="false">
      <c r="B55" s="718" t="n">
        <v>11</v>
      </c>
      <c r="C55" s="718"/>
      <c r="D55" s="719"/>
      <c r="E55" s="720"/>
      <c r="F55" s="719"/>
      <c r="G55" s="727"/>
      <c r="H55" s="664"/>
      <c r="I55" s="722"/>
      <c r="J55" s="723"/>
      <c r="K55" s="724"/>
      <c r="L55" s="725"/>
      <c r="M55" s="726"/>
    </row>
    <row r="56" customFormat="false" ht="13.5" hidden="false" customHeight="false" outlineLevel="0" collapsed="false">
      <c r="B56" s="728" t="n">
        <v>12</v>
      </c>
      <c r="C56" s="728"/>
      <c r="D56" s="729"/>
      <c r="E56" s="730"/>
      <c r="F56" s="729"/>
      <c r="G56" s="731"/>
      <c r="H56" s="684"/>
      <c r="I56" s="732"/>
      <c r="J56" s="733"/>
      <c r="K56" s="734"/>
      <c r="L56" s="735"/>
      <c r="M56" s="736"/>
    </row>
    <row r="57" customFormat="false" ht="14.25" hidden="false" customHeight="true" outlineLevel="0" collapsed="false">
      <c r="B57" s="737"/>
      <c r="C57" s="737"/>
      <c r="D57" s="737"/>
      <c r="E57" s="738"/>
      <c r="F57" s="738"/>
      <c r="G57" s="738"/>
      <c r="H57" s="738"/>
      <c r="I57" s="738"/>
      <c r="J57" s="738"/>
      <c r="K57" s="738"/>
      <c r="L57" s="738"/>
      <c r="M57" s="738"/>
    </row>
    <row r="58" customFormat="false" ht="15" hidden="false" customHeight="true" outlineLevel="0" collapsed="false">
      <c r="M58" s="636"/>
    </row>
    <row r="59" customFormat="false" ht="15" hidden="false" customHeight="true" outlineLevel="0" collapsed="false">
      <c r="B59" s="635" t="s">
        <v>29</v>
      </c>
      <c r="C59" s="634"/>
      <c r="D59" s="634"/>
      <c r="E59" s="634"/>
      <c r="F59" s="634"/>
      <c r="G59" s="458"/>
      <c r="H59" s="634"/>
      <c r="I59" s="634"/>
      <c r="J59" s="634"/>
      <c r="K59" s="634"/>
      <c r="L59" s="636"/>
      <c r="M59" s="358"/>
    </row>
    <row r="60" customFormat="false" ht="15.75" hidden="false" customHeight="true" outlineLevel="0" collapsed="false">
      <c r="D60" s="358"/>
      <c r="E60" s="358"/>
      <c r="F60" s="358"/>
      <c r="G60" s="739" t="s">
        <v>30</v>
      </c>
      <c r="H60" s="740"/>
      <c r="I60" s="740"/>
      <c r="J60" s="740"/>
      <c r="K60" s="740"/>
      <c r="L60" s="740"/>
      <c r="M60" s="358"/>
    </row>
    <row r="61" customFormat="false" ht="12.75" hidden="false" customHeight="false" outlineLevel="0" collapsed="false">
      <c r="B61" s="741"/>
      <c r="C61" s="741"/>
      <c r="D61" s="742"/>
      <c r="E61" s="742"/>
      <c r="F61" s="739" t="s">
        <v>31</v>
      </c>
      <c r="G61" s="740" t="s">
        <v>330</v>
      </c>
      <c r="H61" s="740"/>
      <c r="I61" s="739" t="s">
        <v>32</v>
      </c>
      <c r="J61" s="740"/>
      <c r="K61" s="743" t="s">
        <v>272</v>
      </c>
      <c r="L61" s="744"/>
      <c r="M61" s="645"/>
    </row>
    <row r="62" customFormat="false" ht="12.75" hidden="false" customHeight="false" outlineLevel="0" collapsed="false">
      <c r="C62" s="112" t="s">
        <v>34</v>
      </c>
      <c r="K62" s="479" t="s">
        <v>331</v>
      </c>
    </row>
  </sheetData>
  <mergeCells count="40">
    <mergeCell ref="B1:M1"/>
    <mergeCell ref="B2:M2"/>
    <mergeCell ref="B3:M3"/>
    <mergeCell ref="E10:H10"/>
    <mergeCell ref="E11:F11"/>
    <mergeCell ref="E12:F12"/>
    <mergeCell ref="E13:F13"/>
    <mergeCell ref="E19:H19"/>
    <mergeCell ref="C21:G21"/>
    <mergeCell ref="I21:M21"/>
    <mergeCell ref="E23:G23"/>
    <mergeCell ref="K23:M23"/>
    <mergeCell ref="E24:F24"/>
    <mergeCell ref="K24:L24"/>
    <mergeCell ref="E25:F25"/>
    <mergeCell ref="K25:L25"/>
    <mergeCell ref="E26:F26"/>
    <mergeCell ref="K26:L26"/>
    <mergeCell ref="E27:F27"/>
    <mergeCell ref="K27:L27"/>
    <mergeCell ref="F30:G30"/>
    <mergeCell ref="B34:D34"/>
    <mergeCell ref="E34:F34"/>
    <mergeCell ref="H34:M34"/>
    <mergeCell ref="C35:D36"/>
    <mergeCell ref="E35:F36"/>
    <mergeCell ref="H35:I35"/>
    <mergeCell ref="J35:K35"/>
    <mergeCell ref="L35:M35"/>
    <mergeCell ref="L36:M36"/>
    <mergeCell ref="C37:D37"/>
    <mergeCell ref="L37:M37"/>
    <mergeCell ref="C38:D38"/>
    <mergeCell ref="E40:I40"/>
    <mergeCell ref="C41:D41"/>
    <mergeCell ref="E41:F41"/>
    <mergeCell ref="G41:H41"/>
    <mergeCell ref="K41:K42"/>
    <mergeCell ref="L41:M42"/>
    <mergeCell ref="G43:H4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9:01:16Z</dcterms:created>
  <dc:creator/>
  <dc:description/>
  <dc:language>en-US</dc:language>
  <cp:lastModifiedBy>Coleen Zeliadt</cp:lastModifiedBy>
  <cp:lastPrinted>2003-12-04T19:05:31Z</cp:lastPrinted>
  <dcterms:modified xsi:type="dcterms:W3CDTF">2009-02-19T21:22:34Z</dcterms:modified>
  <cp:revision>0</cp:revision>
  <dc:subject/>
  <dc:title/>
</cp:coreProperties>
</file>