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Units" sheetId="1" state="visible" r:id="rId2"/>
    <sheet name="PM-PM10-PM25" sheetId="2" state="visible" r:id="rId3"/>
    <sheet name="VOC" sheetId="3" state="visible" r:id="rId4"/>
    <sheet name="NOx" sheetId="4" state="visible" r:id="rId5"/>
    <sheet name="SO2" sheetId="5" state="visible" r:id="rId6"/>
    <sheet name="CO" sheetId="6" state="visible" r:id="rId7"/>
    <sheet name="SingleHAP" sheetId="7" state="visible" r:id="rId8"/>
    <sheet name="TotalHAP" sheetId="8" state="visible" r:id="rId9"/>
    <sheet name="YesNo" sheetId="9" state="hidden" r:id="rId10"/>
  </sheets>
  <definedNames>
    <definedName function="false" hidden="false" name="YesNo" vbProcedure="false">YesNo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51">
  <si>
    <t xml:space="preserve">Compliance Assurance Monitoring (CAM) Calculations Form</t>
  </si>
  <si>
    <t xml:space="preserve">DNR Form 542-1045, February 2014</t>
  </si>
  <si>
    <t xml:space="preserve">Facility #:</t>
  </si>
  <si>
    <t xml:space="preserve">EIQ:</t>
  </si>
  <si>
    <t xml:space="preserve">Facility Name:</t>
  </si>
  <si>
    <t xml:space="preserve">Is Your Facility a Major Source?</t>
  </si>
  <si>
    <t xml:space="preserve">EP#</t>
  </si>
  <si>
    <t xml:space="preserve">EU#</t>
  </si>
  <si>
    <t xml:space="preserve">Source Description</t>
  </si>
  <si>
    <t xml:space="preserve">CAM for PM/PM10/PM2.5</t>
  </si>
  <si>
    <t xml:space="preserve">PM - CAM</t>
  </si>
  <si>
    <t xml:space="preserve">PM10 - CAM</t>
  </si>
  <si>
    <t xml:space="preserve">PM2.5 - CAM</t>
  </si>
  <si>
    <t xml:space="preserve">Controlled Source for PM/PM10/PM2.5?</t>
  </si>
  <si>
    <t xml:space="preserve">Subject to PM Standards?</t>
  </si>
  <si>
    <t xml:space="preserve">Post 90 NSPS NESHAP / Exemption?</t>
  </si>
  <si>
    <t xml:space="preserve">Pre-Control Emission Potential</t>
  </si>
  <si>
    <t xml:space="preserve">Post-Control Emission Potential</t>
  </si>
  <si>
    <r>
      <rPr>
        <b val="true"/>
        <sz val="9"/>
        <color rgb="FFC00000"/>
        <rFont val="Arial"/>
        <family val="2"/>
        <charset val="1"/>
      </rPr>
      <t xml:space="preserve">CAM Required?
</t>
    </r>
    <r>
      <rPr>
        <sz val="9"/>
        <color rgb="FFC00000"/>
        <rFont val="Arial"/>
        <family val="2"/>
        <charset val="1"/>
      </rPr>
      <t xml:space="preserve">(I=Initial, S=Significant modification, R=Renewal)</t>
    </r>
  </si>
  <si>
    <t xml:space="preserve">Subject to PM10 Standards?</t>
  </si>
  <si>
    <t xml:space="preserve">Subject to PM2.5 Standards?</t>
  </si>
  <si>
    <t xml:space="preserve">(Yes/No)</t>
  </si>
  <si>
    <t xml:space="preserve"> (Yes/No)</t>
  </si>
  <si>
    <t xml:space="preserve">(Tons/yr)</t>
  </si>
  <si>
    <t xml:space="preserve">&gt;= Major?</t>
  </si>
  <si>
    <t xml:space="preserve">CAM for VOC</t>
  </si>
  <si>
    <t xml:space="preserve">VOC - CAM</t>
  </si>
  <si>
    <t xml:space="preserve">Controlled Source for VOC?</t>
  </si>
  <si>
    <t xml:space="preserve">Subject to VOC Standards?</t>
  </si>
  <si>
    <t xml:space="preserve">CAM for NOx</t>
  </si>
  <si>
    <t xml:space="preserve">NOx - CAM</t>
  </si>
  <si>
    <t xml:space="preserve">Controlled Source for NOx?</t>
  </si>
  <si>
    <t xml:space="preserve">Subject to NOx Standards?</t>
  </si>
  <si>
    <t xml:space="preserve">CAM for SO2</t>
  </si>
  <si>
    <t xml:space="preserve">SO2 - CAM</t>
  </si>
  <si>
    <t xml:space="preserve">Controlled Source for SO2</t>
  </si>
  <si>
    <t xml:space="preserve">Subject to SO2 Standards?</t>
  </si>
  <si>
    <t xml:space="preserve">CAM for CO</t>
  </si>
  <si>
    <t xml:space="preserve">CO - CAM</t>
  </si>
  <si>
    <t xml:space="preserve">Controlled Source for CO?</t>
  </si>
  <si>
    <t xml:space="preserve">Subject to CO Standards?</t>
  </si>
  <si>
    <t xml:space="preserve">CAM for Single HAP</t>
  </si>
  <si>
    <t xml:space="preserve">Single HAP - CAM</t>
  </si>
  <si>
    <t xml:space="preserve">Controlled Source for Single HAP?</t>
  </si>
  <si>
    <t xml:space="preserve">Subject to Single HAP Standards?</t>
  </si>
  <si>
    <t xml:space="preserve">CAM for Total HAP</t>
  </si>
  <si>
    <t xml:space="preserve">Total HAP - CAM</t>
  </si>
  <si>
    <t xml:space="preserve">Controlled Source for Total HAP?</t>
  </si>
  <si>
    <t xml:space="preserve">Subject to Total HAP Standards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_(* #,##0_);_(* \(#,##0\);_(* \-_);_(@_)"/>
    <numFmt numFmtId="170" formatCode="_(* #,##0.00_);_(* \(#,##0.00\);_(* \-??_);_(@_)"/>
    <numFmt numFmtId="171" formatCode="0.00E+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C00000"/>
      <name val="Arial"/>
      <family val="2"/>
      <charset val="1"/>
    </font>
    <font>
      <sz val="9"/>
      <color rgb="FFC00000"/>
      <name val="Arial"/>
      <family val="2"/>
      <charset val="1"/>
    </font>
    <font>
      <sz val="10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389"/>
        <bgColor rgb="FFFFCC99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>
        <color rgb="FFFFCC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>
        <color rgb="FFFFCC99"/>
      </top>
      <bottom style="thin">
        <color rgb="FFFFCC99"/>
      </bottom>
      <diagonal/>
    </border>
    <border diagonalUp="false" diagonalDown="false">
      <left style="medium"/>
      <right style="medium"/>
      <top style="thin">
        <color rgb="FFFFCC99"/>
      </top>
      <bottom style="thin">
        <color rgb="FFFFCC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6.29"/>
    <col collapsed="false" customWidth="true" hidden="false" outlineLevel="0" max="3" min="3" style="2" width="43"/>
    <col collapsed="false" customWidth="false" hidden="false" outlineLevel="0" max="16384" min="4" style="1" width="9.29"/>
  </cols>
  <sheetData>
    <row r="1" customFormat="false" ht="18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6" t="s">
        <v>1</v>
      </c>
      <c r="B2" s="4"/>
      <c r="C2" s="5"/>
    </row>
    <row r="3" customFormat="false" ht="12.75" hidden="false" customHeight="false" outlineLevel="0" collapsed="false">
      <c r="A3" s="6"/>
      <c r="B3" s="4"/>
      <c r="C3" s="5"/>
    </row>
    <row r="4" customFormat="false" ht="12.75" hidden="false" customHeight="false" outlineLevel="0" collapsed="false">
      <c r="A4" s="1" t="s">
        <v>2</v>
      </c>
      <c r="B4" s="7"/>
      <c r="C4" s="5"/>
    </row>
    <row r="5" s="10" customFormat="true" ht="12.75" hidden="false" customHeight="false" outlineLevel="0" collapsed="false">
      <c r="A5" s="1" t="s">
        <v>3</v>
      </c>
      <c r="B5" s="8"/>
      <c r="C5" s="9"/>
    </row>
    <row r="6" s="11" customFormat="true" ht="13.5" hidden="false" customHeight="true" outlineLevel="0" collapsed="false">
      <c r="A6" s="6" t="s">
        <v>4</v>
      </c>
      <c r="B6" s="7"/>
    </row>
    <row r="7" s="11" customFormat="true" ht="13.5" hidden="false" customHeight="true" outlineLevel="0" collapsed="false">
      <c r="C7" s="2"/>
    </row>
    <row r="8" s="15" customFormat="true" ht="13.5" hidden="false" customHeight="true" outlineLevel="0" collapsed="false">
      <c r="A8" s="12" t="s">
        <v>5</v>
      </c>
      <c r="B8" s="13"/>
      <c r="C8" s="14"/>
    </row>
    <row r="9" s="11" customFormat="true" ht="12" hidden="false" customHeight="true" outlineLevel="0" collapsed="false">
      <c r="A9" s="16" t="str">
        <f aca="false">IF(C8="No","Your facility is not subject to CAM because your facility is not a major source. Stop here!","")</f>
        <v/>
      </c>
      <c r="B9" s="17"/>
      <c r="C9" s="18"/>
    </row>
    <row r="10" s="11" customFormat="true" ht="13.5" hidden="false" customHeight="false" outlineLevel="0" collapsed="false">
      <c r="A10" s="17"/>
      <c r="B10" s="17"/>
      <c r="C10" s="18"/>
    </row>
    <row r="11" s="11" customFormat="true" ht="13.5" hidden="false" customHeight="false" outlineLevel="0" collapsed="false">
      <c r="A11" s="19" t="s">
        <v>6</v>
      </c>
      <c r="B11" s="20" t="s">
        <v>7</v>
      </c>
      <c r="C11" s="21" t="s">
        <v>8</v>
      </c>
    </row>
    <row r="12" s="11" customFormat="true" ht="12.75" hidden="false" customHeight="true" outlineLevel="0" collapsed="false">
      <c r="A12" s="22"/>
      <c r="B12" s="22"/>
      <c r="C12" s="22"/>
    </row>
    <row r="13" s="11" customFormat="true" ht="12.75" hidden="false" customHeight="true" outlineLevel="0" collapsed="false">
      <c r="A13" s="23"/>
      <c r="B13" s="23"/>
      <c r="C13" s="23"/>
    </row>
    <row r="14" s="11" customFormat="true" ht="12.75" hidden="false" customHeight="true" outlineLevel="0" collapsed="false">
      <c r="A14" s="23"/>
      <c r="B14" s="23"/>
      <c r="C14" s="23"/>
    </row>
    <row r="15" s="11" customFormat="true" ht="12.75" hidden="false" customHeight="true" outlineLevel="0" collapsed="false">
      <c r="A15" s="23"/>
      <c r="B15" s="23"/>
      <c r="C15" s="23"/>
    </row>
    <row r="16" s="11" customFormat="true" ht="12.75" hidden="false" customHeight="true" outlineLevel="0" collapsed="false">
      <c r="A16" s="23"/>
      <c r="B16" s="23"/>
      <c r="C16" s="23"/>
    </row>
    <row r="17" s="11" customFormat="true" ht="12.75" hidden="false" customHeight="true" outlineLevel="0" collapsed="false">
      <c r="A17" s="23"/>
      <c r="B17" s="23"/>
      <c r="C17" s="23"/>
    </row>
    <row r="18" s="11" customFormat="true" ht="12.75" hidden="false" customHeight="true" outlineLevel="0" collapsed="false">
      <c r="A18" s="23"/>
      <c r="B18" s="23"/>
      <c r="C18" s="23"/>
    </row>
    <row r="19" s="11" customFormat="true" ht="12.75" hidden="false" customHeight="true" outlineLevel="0" collapsed="false">
      <c r="A19" s="23"/>
      <c r="B19" s="23"/>
      <c r="C19" s="23"/>
    </row>
    <row r="20" s="11" customFormat="true" ht="12.75" hidden="false" customHeight="true" outlineLevel="0" collapsed="false">
      <c r="A20" s="23"/>
      <c r="B20" s="23"/>
      <c r="C20" s="23"/>
    </row>
    <row r="21" s="11" customFormat="true" ht="12.75" hidden="false" customHeight="true" outlineLevel="0" collapsed="false">
      <c r="A21" s="23"/>
      <c r="B21" s="23"/>
      <c r="C21" s="23"/>
    </row>
    <row r="22" s="11" customFormat="true" ht="12.75" hidden="false" customHeight="true" outlineLevel="0" collapsed="false">
      <c r="A22" s="23"/>
      <c r="B22" s="23"/>
      <c r="C22" s="23"/>
    </row>
    <row r="23" s="11" customFormat="true" ht="12.75" hidden="false" customHeight="true" outlineLevel="0" collapsed="false">
      <c r="A23" s="23"/>
      <c r="B23" s="23"/>
      <c r="C23" s="23"/>
    </row>
    <row r="24" s="11" customFormat="true" ht="12.75" hidden="false" customHeight="true" outlineLevel="0" collapsed="false">
      <c r="A24" s="23"/>
      <c r="B24" s="23"/>
      <c r="C24" s="23"/>
    </row>
    <row r="25" s="11" customFormat="true" ht="12.75" hidden="false" customHeight="true" outlineLevel="0" collapsed="false">
      <c r="A25" s="23"/>
      <c r="B25" s="23"/>
      <c r="C25" s="23"/>
    </row>
    <row r="26" s="11" customFormat="true" ht="12.75" hidden="false" customHeight="true" outlineLevel="0" collapsed="false">
      <c r="A26" s="23"/>
      <c r="B26" s="23"/>
      <c r="C26" s="23"/>
    </row>
    <row r="27" s="11" customFormat="true" ht="12.75" hidden="false" customHeight="true" outlineLevel="0" collapsed="false">
      <c r="A27" s="23"/>
      <c r="B27" s="23"/>
      <c r="C27" s="23"/>
    </row>
    <row r="28" s="11" customFormat="true" ht="12.75" hidden="false" customHeight="true" outlineLevel="0" collapsed="false">
      <c r="A28" s="23"/>
      <c r="B28" s="23"/>
      <c r="C28" s="23"/>
    </row>
    <row r="29" s="11" customFormat="true" ht="12.75" hidden="false" customHeight="true" outlineLevel="0" collapsed="false">
      <c r="A29" s="23"/>
      <c r="B29" s="23"/>
      <c r="C29" s="23"/>
    </row>
    <row r="30" s="11" customFormat="true" ht="12.75" hidden="false" customHeight="true" outlineLevel="0" collapsed="false">
      <c r="A30" s="23"/>
      <c r="B30" s="23"/>
      <c r="C30" s="23"/>
    </row>
    <row r="31" s="11" customFormat="true" ht="12.75" hidden="false" customHeight="true" outlineLevel="0" collapsed="false">
      <c r="A31" s="23"/>
      <c r="B31" s="23"/>
      <c r="C31" s="23"/>
    </row>
    <row r="32" s="11" customFormat="true" ht="12.75" hidden="false" customHeight="true" outlineLevel="0" collapsed="false">
      <c r="A32" s="23"/>
      <c r="B32" s="23"/>
      <c r="C32" s="23"/>
    </row>
    <row r="33" s="11" customFormat="true" ht="12.75" hidden="false" customHeight="true" outlineLevel="0" collapsed="false">
      <c r="A33" s="23"/>
      <c r="B33" s="23"/>
      <c r="C33" s="23"/>
    </row>
    <row r="34" s="11" customFormat="true" ht="12.75" hidden="false" customHeight="true" outlineLevel="0" collapsed="false">
      <c r="A34" s="23"/>
      <c r="B34" s="23"/>
      <c r="C34" s="23"/>
    </row>
    <row r="35" s="11" customFormat="true" ht="12.75" hidden="false" customHeight="true" outlineLevel="0" collapsed="false">
      <c r="A35" s="23"/>
      <c r="B35" s="23"/>
      <c r="C35" s="23"/>
    </row>
    <row r="36" s="11" customFormat="true" ht="12.75" hidden="false" customHeight="true" outlineLevel="0" collapsed="false">
      <c r="A36" s="23"/>
      <c r="B36" s="23"/>
      <c r="C36" s="23"/>
    </row>
    <row r="37" s="11" customFormat="true" ht="12.75" hidden="false" customHeight="true" outlineLevel="0" collapsed="false">
      <c r="A37" s="23"/>
      <c r="B37" s="23"/>
      <c r="C37" s="23"/>
    </row>
    <row r="38" s="11" customFormat="true" ht="12.75" hidden="false" customHeight="true" outlineLevel="0" collapsed="false">
      <c r="A38" s="23"/>
      <c r="B38" s="23"/>
      <c r="C38" s="23"/>
    </row>
    <row r="39" s="11" customFormat="true" ht="12.75" hidden="false" customHeight="true" outlineLevel="0" collapsed="false">
      <c r="A39" s="23"/>
      <c r="B39" s="23"/>
      <c r="C39" s="23"/>
    </row>
    <row r="40" s="11" customFormat="true" ht="12.75" hidden="false" customHeight="true" outlineLevel="0" collapsed="false">
      <c r="A40" s="23"/>
      <c r="B40" s="23"/>
      <c r="C40" s="23"/>
    </row>
    <row r="41" s="11" customFormat="true" ht="12.75" hidden="false" customHeight="true" outlineLevel="0" collapsed="false">
      <c r="A41" s="23"/>
      <c r="B41" s="23"/>
      <c r="C41" s="23"/>
    </row>
    <row r="42" s="11" customFormat="true" ht="12.75" hidden="false" customHeight="true" outlineLevel="0" collapsed="false">
      <c r="A42" s="23"/>
      <c r="B42" s="23"/>
      <c r="C42" s="23"/>
    </row>
    <row r="43" s="11" customFormat="true" ht="12.75" hidden="false" customHeight="true" outlineLevel="0" collapsed="false">
      <c r="A43" s="23"/>
      <c r="B43" s="23"/>
      <c r="C43" s="23"/>
    </row>
    <row r="44" s="11" customFormat="true" ht="12.75" hidden="false" customHeight="true" outlineLevel="0" collapsed="false">
      <c r="A44" s="23"/>
      <c r="B44" s="23"/>
      <c r="C44" s="23"/>
    </row>
    <row r="45" s="11" customFormat="true" ht="12.75" hidden="false" customHeight="true" outlineLevel="0" collapsed="false">
      <c r="A45" s="23"/>
      <c r="B45" s="23"/>
      <c r="C45" s="23"/>
    </row>
    <row r="46" s="11" customFormat="true" ht="12.75" hidden="false" customHeight="true" outlineLevel="0" collapsed="false">
      <c r="A46" s="23"/>
      <c r="B46" s="23"/>
      <c r="C46" s="23"/>
    </row>
    <row r="47" s="11" customFormat="true" ht="12.75" hidden="false" customHeight="true" outlineLevel="0" collapsed="false">
      <c r="A47" s="23"/>
      <c r="B47" s="23"/>
      <c r="C47" s="23"/>
    </row>
    <row r="48" s="11" customFormat="true" ht="12.75" hidden="false" customHeight="true" outlineLevel="0" collapsed="false">
      <c r="A48" s="23"/>
      <c r="B48" s="23"/>
      <c r="C48" s="23"/>
    </row>
    <row r="49" s="11" customFormat="true" ht="12.75" hidden="false" customHeight="true" outlineLevel="0" collapsed="false">
      <c r="A49" s="23"/>
      <c r="B49" s="23"/>
      <c r="C49" s="23"/>
    </row>
    <row r="50" s="11" customFormat="true" ht="12.75" hidden="false" customHeight="true" outlineLevel="0" collapsed="false">
      <c r="A50" s="23"/>
      <c r="B50" s="23"/>
      <c r="C50" s="23"/>
    </row>
    <row r="51" s="11" customFormat="true" ht="12.75" hidden="false" customHeight="true" outlineLevel="0" collapsed="false">
      <c r="A51" s="23"/>
      <c r="B51" s="23"/>
      <c r="C51" s="23"/>
    </row>
    <row r="52" s="11" customFormat="true" ht="12.75" hidden="false" customHeight="true" outlineLevel="0" collapsed="false">
      <c r="A52" s="23"/>
      <c r="B52" s="23"/>
      <c r="C52" s="23"/>
    </row>
    <row r="53" s="11" customFormat="true" ht="12.75" hidden="false" customHeight="true" outlineLevel="0" collapsed="false">
      <c r="A53" s="23"/>
      <c r="B53" s="23"/>
      <c r="C53" s="23"/>
    </row>
    <row r="54" s="11" customFormat="true" ht="12.75" hidden="false" customHeight="true" outlineLevel="0" collapsed="false">
      <c r="A54" s="23"/>
      <c r="B54" s="23"/>
      <c r="C54" s="23"/>
    </row>
    <row r="55" s="11" customFormat="true" ht="12.75" hidden="false" customHeight="true" outlineLevel="0" collapsed="false">
      <c r="A55" s="23"/>
      <c r="B55" s="23"/>
      <c r="C55" s="23"/>
    </row>
    <row r="56" s="11" customFormat="true" ht="12.75" hidden="false" customHeight="true" outlineLevel="0" collapsed="false">
      <c r="A56" s="23"/>
      <c r="B56" s="23"/>
      <c r="C56" s="23"/>
    </row>
    <row r="57" s="11" customFormat="true" ht="12.75" hidden="false" customHeight="true" outlineLevel="0" collapsed="false">
      <c r="A57" s="23"/>
      <c r="B57" s="23"/>
      <c r="C57" s="23"/>
    </row>
    <row r="58" s="11" customFormat="true" ht="12.75" hidden="false" customHeight="true" outlineLevel="0" collapsed="false">
      <c r="A58" s="23"/>
      <c r="B58" s="23"/>
      <c r="C58" s="23"/>
    </row>
    <row r="59" s="11" customFormat="true" ht="12.75" hidden="false" customHeight="true" outlineLevel="0" collapsed="false">
      <c r="A59" s="23"/>
      <c r="B59" s="23"/>
      <c r="C59" s="23"/>
    </row>
    <row r="60" s="11" customFormat="true" ht="12.75" hidden="false" customHeight="true" outlineLevel="0" collapsed="false">
      <c r="A60" s="23"/>
      <c r="B60" s="23"/>
      <c r="C60" s="23"/>
    </row>
    <row r="61" s="11" customFormat="true" ht="12.75" hidden="false" customHeight="true" outlineLevel="0" collapsed="false">
      <c r="A61" s="23"/>
      <c r="B61" s="23"/>
      <c r="C61" s="23"/>
    </row>
    <row r="62" s="11" customFormat="true" ht="12.75" hidden="false" customHeight="true" outlineLevel="0" collapsed="false">
      <c r="A62" s="23"/>
      <c r="B62" s="23"/>
      <c r="C62" s="23"/>
    </row>
    <row r="63" s="11" customFormat="true" ht="12.75" hidden="false" customHeight="true" outlineLevel="0" collapsed="false">
      <c r="A63" s="23"/>
      <c r="B63" s="23"/>
      <c r="C63" s="23"/>
    </row>
    <row r="64" s="11" customFormat="true" ht="12.75" hidden="false" customHeight="true" outlineLevel="0" collapsed="false">
      <c r="A64" s="23"/>
      <c r="B64" s="23"/>
      <c r="C64" s="23"/>
    </row>
    <row r="65" s="11" customFormat="true" ht="12.75" hidden="false" customHeight="true" outlineLevel="0" collapsed="false">
      <c r="A65" s="23"/>
      <c r="B65" s="23"/>
      <c r="C65" s="23"/>
    </row>
    <row r="66" s="11" customFormat="true" ht="12.75" hidden="false" customHeight="true" outlineLevel="0" collapsed="false">
      <c r="A66" s="23"/>
      <c r="B66" s="23"/>
      <c r="C66" s="23"/>
    </row>
    <row r="67" s="11" customFormat="true" ht="12.75" hidden="false" customHeight="true" outlineLevel="0" collapsed="false">
      <c r="A67" s="23"/>
      <c r="B67" s="23"/>
      <c r="C67" s="23"/>
    </row>
    <row r="68" s="11" customFormat="true" ht="12.75" hidden="false" customHeight="true" outlineLevel="0" collapsed="false">
      <c r="A68" s="23"/>
      <c r="B68" s="23"/>
      <c r="C68" s="23"/>
    </row>
    <row r="69" s="11" customFormat="true" ht="12.75" hidden="false" customHeight="true" outlineLevel="0" collapsed="false">
      <c r="A69" s="23"/>
      <c r="B69" s="23"/>
      <c r="C69" s="23"/>
    </row>
    <row r="70" s="11" customFormat="true" ht="12.75" hidden="false" customHeight="true" outlineLevel="0" collapsed="false">
      <c r="A70" s="23"/>
      <c r="B70" s="23"/>
      <c r="C70" s="23"/>
    </row>
    <row r="71" s="11" customFormat="true" ht="12.75" hidden="false" customHeight="true" outlineLevel="0" collapsed="false">
      <c r="A71" s="23"/>
      <c r="B71" s="23"/>
      <c r="C71" s="23"/>
    </row>
    <row r="72" s="11" customFormat="true" ht="12.75" hidden="false" customHeight="true" outlineLevel="0" collapsed="false">
      <c r="A72" s="23"/>
      <c r="B72" s="23"/>
      <c r="C72" s="23"/>
    </row>
    <row r="73" s="11" customFormat="true" ht="12.75" hidden="false" customHeight="true" outlineLevel="0" collapsed="false">
      <c r="A73" s="23"/>
      <c r="B73" s="23"/>
      <c r="C73" s="23"/>
    </row>
    <row r="74" s="11" customFormat="true" ht="12.75" hidden="false" customHeight="true" outlineLevel="0" collapsed="false">
      <c r="A74" s="23"/>
      <c r="B74" s="23"/>
      <c r="C74" s="23"/>
    </row>
    <row r="75" s="11" customFormat="true" ht="12.75" hidden="false" customHeight="true" outlineLevel="0" collapsed="false">
      <c r="A75" s="23"/>
      <c r="B75" s="23"/>
      <c r="C75" s="23"/>
    </row>
    <row r="76" s="11" customFormat="true" ht="12.75" hidden="false" customHeight="true" outlineLevel="0" collapsed="false">
      <c r="A76" s="23"/>
      <c r="B76" s="23"/>
      <c r="C76" s="23"/>
    </row>
    <row r="77" s="11" customFormat="true" ht="12.75" hidden="false" customHeight="true" outlineLevel="0" collapsed="false">
      <c r="A77" s="23"/>
      <c r="B77" s="23"/>
      <c r="C77" s="23"/>
    </row>
    <row r="78" s="11" customFormat="true" ht="12.75" hidden="false" customHeight="true" outlineLevel="0" collapsed="false">
      <c r="A78" s="23"/>
      <c r="B78" s="23"/>
      <c r="C78" s="23"/>
    </row>
    <row r="79" s="11" customFormat="true" ht="12.75" hidden="false" customHeight="true" outlineLevel="0" collapsed="false">
      <c r="A79" s="23"/>
      <c r="B79" s="23"/>
      <c r="C79" s="23"/>
    </row>
    <row r="80" s="11" customFormat="true" ht="12.75" hidden="false" customHeight="true" outlineLevel="0" collapsed="false">
      <c r="A80" s="23"/>
      <c r="B80" s="23"/>
      <c r="C80" s="23"/>
    </row>
    <row r="81" s="11" customFormat="true" ht="12.75" hidden="false" customHeight="true" outlineLevel="0" collapsed="false">
      <c r="A81" s="23"/>
      <c r="B81" s="23"/>
      <c r="C81" s="23"/>
    </row>
    <row r="82" s="11" customFormat="true" ht="12.75" hidden="false" customHeight="true" outlineLevel="0" collapsed="false">
      <c r="A82" s="23"/>
      <c r="B82" s="23"/>
      <c r="C82" s="23"/>
    </row>
    <row r="83" s="11" customFormat="true" ht="12.75" hidden="false" customHeight="true" outlineLevel="0" collapsed="false">
      <c r="A83" s="23"/>
      <c r="B83" s="23"/>
      <c r="C83" s="23"/>
    </row>
    <row r="84" s="11" customFormat="true" ht="12.75" hidden="false" customHeight="true" outlineLevel="0" collapsed="false">
      <c r="A84" s="23"/>
      <c r="B84" s="23"/>
      <c r="C84" s="23"/>
    </row>
    <row r="85" s="11" customFormat="true" ht="12.75" hidden="false" customHeight="true" outlineLevel="0" collapsed="false">
      <c r="A85" s="23"/>
      <c r="B85" s="23"/>
      <c r="C85" s="23"/>
    </row>
    <row r="86" s="11" customFormat="true" ht="12.75" hidden="false" customHeight="true" outlineLevel="0" collapsed="false">
      <c r="A86" s="23"/>
      <c r="B86" s="23"/>
      <c r="C86" s="23"/>
    </row>
    <row r="87" s="11" customFormat="true" ht="12.75" hidden="false" customHeight="true" outlineLevel="0" collapsed="false">
      <c r="A87" s="23"/>
      <c r="B87" s="23"/>
      <c r="C87" s="23"/>
    </row>
    <row r="88" s="11" customFormat="true" ht="12.75" hidden="false" customHeight="true" outlineLevel="0" collapsed="false">
      <c r="A88" s="23"/>
      <c r="B88" s="23"/>
      <c r="C88" s="23"/>
    </row>
    <row r="89" s="11" customFormat="true" ht="12.75" hidden="false" customHeight="true" outlineLevel="0" collapsed="false">
      <c r="A89" s="23"/>
      <c r="B89" s="23"/>
      <c r="C89" s="23"/>
    </row>
    <row r="90" s="11" customFormat="true" ht="12.75" hidden="false" customHeight="true" outlineLevel="0" collapsed="false">
      <c r="A90" s="23"/>
      <c r="B90" s="23"/>
      <c r="C90" s="23"/>
    </row>
    <row r="91" s="11" customFormat="true" ht="12.75" hidden="false" customHeight="true" outlineLevel="0" collapsed="false">
      <c r="A91" s="23"/>
      <c r="B91" s="23"/>
      <c r="C91" s="23"/>
    </row>
    <row r="92" s="11" customFormat="true" ht="12.75" hidden="false" customHeight="true" outlineLevel="0" collapsed="false">
      <c r="A92" s="23"/>
      <c r="B92" s="23"/>
      <c r="C92" s="23"/>
    </row>
    <row r="93" s="11" customFormat="true" ht="12.75" hidden="false" customHeight="true" outlineLevel="0" collapsed="false">
      <c r="A93" s="23"/>
      <c r="B93" s="23"/>
      <c r="C93" s="23"/>
    </row>
    <row r="94" s="11" customFormat="true" ht="12.75" hidden="false" customHeight="true" outlineLevel="0" collapsed="false">
      <c r="A94" s="23"/>
      <c r="B94" s="23"/>
      <c r="C94" s="23"/>
    </row>
    <row r="95" s="11" customFormat="true" ht="12.75" hidden="false" customHeight="true" outlineLevel="0" collapsed="false">
      <c r="A95" s="23"/>
      <c r="B95" s="23"/>
      <c r="C95" s="23"/>
    </row>
    <row r="96" s="11" customFormat="true" ht="12.75" hidden="false" customHeight="true" outlineLevel="0" collapsed="false">
      <c r="A96" s="23"/>
      <c r="B96" s="23"/>
      <c r="C96" s="23"/>
    </row>
    <row r="97" s="11" customFormat="true" ht="12.75" hidden="false" customHeight="true" outlineLevel="0" collapsed="false">
      <c r="A97" s="23"/>
      <c r="B97" s="23"/>
      <c r="C97" s="23"/>
    </row>
    <row r="98" s="11" customFormat="true" ht="12.75" hidden="false" customHeight="true" outlineLevel="0" collapsed="false">
      <c r="A98" s="23"/>
      <c r="B98" s="23"/>
      <c r="C98" s="23"/>
    </row>
    <row r="99" s="11" customFormat="true" ht="12.75" hidden="false" customHeight="true" outlineLevel="0" collapsed="false">
      <c r="A99" s="23"/>
      <c r="B99" s="23"/>
      <c r="C99" s="23"/>
    </row>
    <row r="100" s="11" customFormat="true" ht="12.75" hidden="false" customHeight="true" outlineLevel="0" collapsed="false">
      <c r="A100" s="23"/>
      <c r="B100" s="23"/>
      <c r="C100" s="23"/>
    </row>
    <row r="101" s="11" customFormat="true" ht="12.75" hidden="false" customHeight="true" outlineLevel="0" collapsed="false">
      <c r="A101" s="23"/>
      <c r="B101" s="23"/>
      <c r="C101" s="23"/>
    </row>
    <row r="102" s="11" customFormat="true" ht="12.75" hidden="false" customHeight="true" outlineLevel="0" collapsed="false">
      <c r="A102" s="23"/>
      <c r="B102" s="23"/>
      <c r="C102" s="23"/>
    </row>
    <row r="103" s="11" customFormat="true" ht="12.75" hidden="false" customHeight="true" outlineLevel="0" collapsed="false">
      <c r="A103" s="23"/>
      <c r="B103" s="23"/>
      <c r="C103" s="23"/>
    </row>
    <row r="104" s="11" customFormat="true" ht="12.75" hidden="false" customHeight="true" outlineLevel="0" collapsed="false">
      <c r="A104" s="23"/>
      <c r="B104" s="23"/>
      <c r="C104" s="23"/>
    </row>
    <row r="105" s="11" customFormat="true" ht="12.75" hidden="false" customHeight="true" outlineLevel="0" collapsed="false">
      <c r="A105" s="23"/>
      <c r="B105" s="23"/>
      <c r="C105" s="23"/>
    </row>
    <row r="106" s="11" customFormat="true" ht="12.75" hidden="false" customHeight="true" outlineLevel="0" collapsed="false">
      <c r="A106" s="23"/>
      <c r="B106" s="23"/>
      <c r="C106" s="23"/>
    </row>
    <row r="107" s="11" customFormat="true" ht="12.75" hidden="false" customHeight="true" outlineLevel="0" collapsed="false">
      <c r="A107" s="23"/>
      <c r="B107" s="23"/>
      <c r="C107" s="23"/>
    </row>
    <row r="108" s="11" customFormat="true" ht="12.75" hidden="false" customHeight="true" outlineLevel="0" collapsed="false">
      <c r="A108" s="23"/>
      <c r="B108" s="23"/>
      <c r="C108" s="23"/>
    </row>
    <row r="109" s="11" customFormat="true" ht="12.75" hidden="false" customHeight="true" outlineLevel="0" collapsed="false">
      <c r="A109" s="23"/>
      <c r="B109" s="23"/>
      <c r="C109" s="23"/>
    </row>
    <row r="110" s="11" customFormat="true" ht="12.75" hidden="false" customHeight="true" outlineLevel="0" collapsed="false">
      <c r="A110" s="23"/>
      <c r="B110" s="23"/>
      <c r="C110" s="23"/>
    </row>
    <row r="111" s="11" customFormat="true" ht="12.75" hidden="false" customHeight="true" outlineLevel="0" collapsed="false">
      <c r="A111" s="23"/>
      <c r="B111" s="23"/>
      <c r="C111" s="23"/>
    </row>
    <row r="112" s="11" customFormat="true" ht="12.75" hidden="false" customHeight="true" outlineLevel="0" collapsed="false">
      <c r="A112" s="23"/>
      <c r="B112" s="23"/>
      <c r="C112" s="23"/>
    </row>
    <row r="113" s="11" customFormat="true" ht="12.75" hidden="false" customHeight="true" outlineLevel="0" collapsed="false">
      <c r="A113" s="23"/>
      <c r="B113" s="23"/>
      <c r="C113" s="23"/>
    </row>
    <row r="114" s="11" customFormat="true" ht="12.75" hidden="false" customHeight="true" outlineLevel="0" collapsed="false">
      <c r="A114" s="23"/>
      <c r="B114" s="23"/>
      <c r="C114" s="23"/>
    </row>
    <row r="115" s="11" customFormat="true" ht="12.75" hidden="false" customHeight="true" outlineLevel="0" collapsed="false">
      <c r="A115" s="23"/>
      <c r="B115" s="23"/>
      <c r="C115" s="23"/>
    </row>
    <row r="116" s="11" customFormat="true" ht="12.75" hidden="false" customHeight="true" outlineLevel="0" collapsed="false">
      <c r="A116" s="23"/>
      <c r="B116" s="23"/>
      <c r="C116" s="23"/>
    </row>
    <row r="117" s="11" customFormat="true" ht="12.75" hidden="false" customHeight="true" outlineLevel="0" collapsed="false">
      <c r="A117" s="23"/>
      <c r="B117" s="23"/>
      <c r="C117" s="23"/>
    </row>
    <row r="118" s="11" customFormat="true" ht="12.75" hidden="false" customHeight="true" outlineLevel="0" collapsed="false">
      <c r="A118" s="23"/>
      <c r="B118" s="23"/>
      <c r="C118" s="23"/>
    </row>
    <row r="119" s="11" customFormat="true" ht="12.75" hidden="false" customHeight="true" outlineLevel="0" collapsed="false">
      <c r="A119" s="23"/>
      <c r="B119" s="23"/>
      <c r="C119" s="23"/>
    </row>
    <row r="120" s="11" customFormat="true" ht="12.75" hidden="false" customHeight="true" outlineLevel="0" collapsed="false">
      <c r="A120" s="23"/>
      <c r="B120" s="23"/>
      <c r="C120" s="23"/>
    </row>
    <row r="121" s="11" customFormat="true" ht="12.75" hidden="false" customHeight="true" outlineLevel="0" collapsed="false">
      <c r="A121" s="23"/>
      <c r="B121" s="23"/>
      <c r="C121" s="23"/>
    </row>
    <row r="122" s="11" customFormat="true" ht="12.75" hidden="false" customHeight="true" outlineLevel="0" collapsed="false">
      <c r="A122" s="23"/>
      <c r="B122" s="23"/>
      <c r="C122" s="23"/>
    </row>
    <row r="123" s="11" customFormat="true" ht="12.75" hidden="false" customHeight="true" outlineLevel="0" collapsed="false">
      <c r="A123" s="23"/>
      <c r="B123" s="23"/>
      <c r="C123" s="23"/>
    </row>
    <row r="124" s="11" customFormat="true" ht="12.75" hidden="false" customHeight="true" outlineLevel="0" collapsed="false">
      <c r="A124" s="23"/>
      <c r="B124" s="23"/>
      <c r="C124" s="23"/>
    </row>
    <row r="125" s="11" customFormat="true" ht="12.75" hidden="false" customHeight="true" outlineLevel="0" collapsed="false">
      <c r="A125" s="23"/>
      <c r="B125" s="23"/>
      <c r="C125" s="23"/>
    </row>
    <row r="126" s="11" customFormat="true" ht="12.75" hidden="false" customHeight="true" outlineLevel="0" collapsed="false">
      <c r="A126" s="23"/>
      <c r="B126" s="23"/>
      <c r="C126" s="23"/>
    </row>
    <row r="127" s="11" customFormat="true" ht="12.75" hidden="false" customHeight="true" outlineLevel="0" collapsed="false">
      <c r="A127" s="23"/>
      <c r="B127" s="23"/>
      <c r="C127" s="23"/>
    </row>
    <row r="128" s="11" customFormat="true" ht="12.75" hidden="false" customHeight="true" outlineLevel="0" collapsed="false">
      <c r="A128" s="23"/>
      <c r="B128" s="23"/>
      <c r="C128" s="23"/>
    </row>
    <row r="129" s="11" customFormat="true" ht="12.75" hidden="false" customHeight="true" outlineLevel="0" collapsed="false">
      <c r="A129" s="23"/>
      <c r="B129" s="23"/>
      <c r="C129" s="23"/>
    </row>
    <row r="130" s="11" customFormat="true" ht="12.75" hidden="false" customHeight="true" outlineLevel="0" collapsed="false">
      <c r="A130" s="23"/>
      <c r="B130" s="23"/>
      <c r="C130" s="23"/>
    </row>
    <row r="131" s="11" customFormat="true" ht="12.75" hidden="false" customHeight="true" outlineLevel="0" collapsed="false">
      <c r="A131" s="23"/>
      <c r="B131" s="23"/>
      <c r="C131" s="23"/>
    </row>
    <row r="132" s="11" customFormat="true" ht="12.75" hidden="false" customHeight="true" outlineLevel="0" collapsed="false">
      <c r="A132" s="23"/>
      <c r="B132" s="23"/>
      <c r="C132" s="23"/>
    </row>
    <row r="133" s="11" customFormat="true" ht="12.75" hidden="false" customHeight="true" outlineLevel="0" collapsed="false">
      <c r="A133" s="23"/>
      <c r="B133" s="23"/>
      <c r="C133" s="23"/>
    </row>
    <row r="134" s="11" customFormat="true" ht="12.75" hidden="false" customHeight="true" outlineLevel="0" collapsed="false">
      <c r="A134" s="23"/>
      <c r="B134" s="23"/>
      <c r="C134" s="23"/>
    </row>
    <row r="135" s="11" customFormat="true" ht="12.75" hidden="false" customHeight="true" outlineLevel="0" collapsed="false">
      <c r="A135" s="23"/>
      <c r="B135" s="23"/>
      <c r="C135" s="23"/>
    </row>
    <row r="136" s="11" customFormat="true" ht="12.75" hidden="false" customHeight="true" outlineLevel="0" collapsed="false">
      <c r="A136" s="23"/>
      <c r="B136" s="23"/>
      <c r="C136" s="23"/>
    </row>
    <row r="137" s="11" customFormat="true" ht="12.75" hidden="false" customHeight="true" outlineLevel="0" collapsed="false">
      <c r="A137" s="23"/>
      <c r="B137" s="23"/>
      <c r="C137" s="23"/>
    </row>
    <row r="138" s="11" customFormat="true" ht="12.75" hidden="false" customHeight="true" outlineLevel="0" collapsed="false">
      <c r="A138" s="23"/>
      <c r="B138" s="23"/>
      <c r="C138" s="23"/>
    </row>
    <row r="139" s="11" customFormat="true" ht="12.75" hidden="false" customHeight="true" outlineLevel="0" collapsed="false">
      <c r="A139" s="23"/>
      <c r="B139" s="23"/>
      <c r="C139" s="23"/>
    </row>
    <row r="140" s="11" customFormat="true" ht="12.75" hidden="false" customHeight="true" outlineLevel="0" collapsed="false">
      <c r="A140" s="23"/>
      <c r="B140" s="23"/>
      <c r="C140" s="23"/>
    </row>
    <row r="141" s="11" customFormat="true" ht="12.75" hidden="false" customHeight="true" outlineLevel="0" collapsed="false">
      <c r="A141" s="23"/>
      <c r="B141" s="23"/>
      <c r="C141" s="23"/>
    </row>
    <row r="142" s="11" customFormat="true" ht="12.75" hidden="false" customHeight="true" outlineLevel="0" collapsed="false">
      <c r="A142" s="23"/>
      <c r="B142" s="23"/>
      <c r="C142" s="23"/>
    </row>
    <row r="143" s="11" customFormat="true" ht="12.75" hidden="false" customHeight="true" outlineLevel="0" collapsed="false">
      <c r="A143" s="23"/>
      <c r="B143" s="23"/>
      <c r="C143" s="23"/>
    </row>
    <row r="144" s="11" customFormat="true" ht="12.75" hidden="false" customHeight="true" outlineLevel="0" collapsed="false">
      <c r="A144" s="23"/>
      <c r="B144" s="23"/>
      <c r="C144" s="23"/>
    </row>
    <row r="145" s="11" customFormat="true" ht="12.75" hidden="false" customHeight="true" outlineLevel="0" collapsed="false">
      <c r="A145" s="23"/>
      <c r="B145" s="23"/>
      <c r="C145" s="23"/>
    </row>
    <row r="146" s="11" customFormat="true" ht="12.75" hidden="false" customHeight="true" outlineLevel="0" collapsed="false">
      <c r="A146" s="23"/>
      <c r="B146" s="23"/>
      <c r="C146" s="23"/>
    </row>
    <row r="147" s="11" customFormat="true" ht="12.75" hidden="false" customHeight="true" outlineLevel="0" collapsed="false">
      <c r="A147" s="23"/>
      <c r="B147" s="23"/>
      <c r="C147" s="23"/>
    </row>
    <row r="148" s="11" customFormat="true" ht="12.75" hidden="false" customHeight="true" outlineLevel="0" collapsed="false">
      <c r="A148" s="23"/>
      <c r="B148" s="23"/>
      <c r="C148" s="23"/>
    </row>
    <row r="149" s="11" customFormat="true" ht="12.75" hidden="false" customHeight="true" outlineLevel="0" collapsed="false">
      <c r="A149" s="23"/>
      <c r="B149" s="23"/>
      <c r="C149" s="23"/>
    </row>
    <row r="150" s="11" customFormat="true" ht="12.75" hidden="false" customHeight="true" outlineLevel="0" collapsed="false">
      <c r="A150" s="23"/>
      <c r="B150" s="23"/>
      <c r="C150" s="23"/>
    </row>
    <row r="151" s="11" customFormat="true" ht="12.75" hidden="false" customHeight="true" outlineLevel="0" collapsed="false">
      <c r="A151" s="23"/>
      <c r="B151" s="23"/>
      <c r="C151" s="23"/>
    </row>
    <row r="152" s="11" customFormat="true" ht="12.75" hidden="false" customHeight="true" outlineLevel="0" collapsed="false">
      <c r="A152" s="23"/>
      <c r="B152" s="23"/>
      <c r="C152" s="23"/>
    </row>
    <row r="153" s="11" customFormat="true" ht="12.75" hidden="false" customHeight="true" outlineLevel="0" collapsed="false">
      <c r="A153" s="23"/>
      <c r="B153" s="23"/>
      <c r="C153" s="23"/>
    </row>
    <row r="154" s="11" customFormat="true" ht="12.75" hidden="false" customHeight="true" outlineLevel="0" collapsed="false">
      <c r="A154" s="23"/>
      <c r="B154" s="23"/>
      <c r="C154" s="23"/>
    </row>
    <row r="155" s="11" customFormat="true" ht="12.75" hidden="false" customHeight="true" outlineLevel="0" collapsed="false">
      <c r="A155" s="23"/>
      <c r="B155" s="23"/>
      <c r="C155" s="23"/>
    </row>
    <row r="156" s="11" customFormat="true" ht="12.75" hidden="false" customHeight="true" outlineLevel="0" collapsed="false">
      <c r="A156" s="23"/>
      <c r="B156" s="23"/>
      <c r="C156" s="23"/>
    </row>
    <row r="157" s="11" customFormat="true" ht="12.75" hidden="false" customHeight="true" outlineLevel="0" collapsed="false">
      <c r="A157" s="23"/>
      <c r="B157" s="23"/>
      <c r="C157" s="23"/>
    </row>
    <row r="158" s="11" customFormat="true" ht="12.75" hidden="false" customHeight="true" outlineLevel="0" collapsed="false">
      <c r="A158" s="23"/>
      <c r="B158" s="23"/>
      <c r="C158" s="23"/>
    </row>
    <row r="159" s="11" customFormat="true" ht="12.75" hidden="false" customHeight="true" outlineLevel="0" collapsed="false">
      <c r="A159" s="23"/>
      <c r="B159" s="23"/>
      <c r="C159" s="23"/>
    </row>
    <row r="160" s="11" customFormat="true" ht="12.75" hidden="false" customHeight="true" outlineLevel="0" collapsed="false">
      <c r="A160" s="23"/>
      <c r="B160" s="23"/>
      <c r="C160" s="23"/>
    </row>
    <row r="161" s="11" customFormat="true" ht="12.75" hidden="false" customHeight="true" outlineLevel="0" collapsed="false">
      <c r="A161" s="23"/>
      <c r="B161" s="23"/>
      <c r="C161" s="23"/>
    </row>
    <row r="162" s="11" customFormat="true" ht="2.25" hidden="false" customHeight="true" outlineLevel="0" collapsed="false">
      <c r="A162" s="24"/>
      <c r="B162" s="24"/>
      <c r="C162" s="24"/>
    </row>
    <row r="163" s="11" customFormat="true" ht="12.75" hidden="false" customHeight="false" outlineLevel="0" collapsed="false">
      <c r="A163" s="25"/>
      <c r="B163" s="25"/>
      <c r="C163" s="26"/>
    </row>
    <row r="164" s="11" customFormat="true" ht="12.75" hidden="false" customHeight="false" outlineLevel="0" collapsed="false">
      <c r="C164" s="2"/>
    </row>
    <row r="165" s="11" customFormat="true" ht="12.75" hidden="false" customHeight="false" outlineLevel="0" collapsed="false">
      <c r="C165" s="2"/>
    </row>
    <row r="166" s="11" customFormat="true" ht="12.75" hidden="false" customHeight="false" outlineLevel="0" collapsed="false">
      <c r="C166" s="2"/>
    </row>
    <row r="167" s="11" customFormat="true" ht="12.75" hidden="false" customHeight="false" outlineLevel="0" collapsed="false">
      <c r="C167" s="2"/>
    </row>
    <row r="168" s="11" customFormat="true" ht="12.75" hidden="false" customHeight="false" outlineLevel="0" collapsed="false">
      <c r="C168" s="2"/>
    </row>
    <row r="169" s="11" customFormat="true" ht="12.75" hidden="false" customHeight="false" outlineLevel="0" collapsed="false">
      <c r="C169" s="2"/>
    </row>
    <row r="170" s="11" customFormat="true" ht="12.75" hidden="false" customHeight="false" outlineLevel="0" collapsed="false">
      <c r="C170" s="2"/>
    </row>
  </sheetData>
  <sheetProtection sheet="true" objects="true" scenarios="true"/>
  <dataValidations count="1">
    <dataValidation allowBlank="true" error="You can enter only Yes or No." errorStyle="stop" errorTitle="Major Source?" operator="between" prompt="Is your facility a major source?" promptTitle="Major Source" showDropDown="false" showErrorMessage="true" showInputMessage="true" sqref="C8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4.29"/>
    <col collapsed="false" customWidth="true" hidden="false" outlineLevel="0" max="5" min="5" style="2" width="10.71"/>
    <col collapsed="false" customWidth="true" hidden="false" outlineLevel="0" max="6" min="6" style="1" width="11.85"/>
    <col collapsed="false" customWidth="true" hidden="false" outlineLevel="0" max="7" min="7" style="27" width="10.85"/>
    <col collapsed="false" customWidth="true" hidden="false" outlineLevel="0" max="8" min="8" style="27" width="8.29"/>
    <col collapsed="false" customWidth="true" hidden="false" outlineLevel="0" max="9" min="9" style="28" width="9.57"/>
    <col collapsed="false" customWidth="true" hidden="false" outlineLevel="0" max="10" min="10" style="1" width="9.14"/>
    <col collapsed="false" customWidth="true" hidden="false" outlineLevel="0" max="11" min="11" style="1" width="17.57"/>
    <col collapsed="false" customWidth="true" hidden="false" outlineLevel="0" max="12" min="12" style="29" width="11"/>
    <col collapsed="false" customWidth="true" hidden="false" outlineLevel="0" max="13" min="13" style="1" width="11.29"/>
    <col collapsed="false" customWidth="false" hidden="false" outlineLevel="0" max="17" min="14" style="1" width="9.29"/>
    <col collapsed="false" customWidth="true" hidden="false" outlineLevel="0" max="18" min="18" style="1" width="18.14"/>
    <col collapsed="false" customWidth="true" hidden="false" outlineLevel="0" max="19" min="19" style="1" width="12.15"/>
    <col collapsed="false" customWidth="true" hidden="false" outlineLevel="0" max="20" min="20" style="1" width="12"/>
    <col collapsed="false" customWidth="false" hidden="false" outlineLevel="0" max="24" min="21" style="1" width="9.29"/>
    <col collapsed="false" customWidth="true" hidden="false" outlineLevel="0" max="25" min="25" style="1" width="18.86"/>
    <col collapsed="false" customWidth="false" hidden="false" outlineLevel="0" max="16384" min="26" style="1" width="9.29"/>
  </cols>
  <sheetData>
    <row r="1" s="11" customFormat="true" ht="13.5" hidden="false" customHeight="true" outlineLevel="0" collapsed="false">
      <c r="A1" s="30" t="s">
        <v>9</v>
      </c>
      <c r="B1" s="1"/>
      <c r="E1" s="31" t="s">
        <v>10</v>
      </c>
      <c r="F1" s="31"/>
      <c r="G1" s="31"/>
      <c r="H1" s="31"/>
      <c r="I1" s="31"/>
      <c r="J1" s="31"/>
      <c r="K1" s="31"/>
      <c r="L1" s="31" t="s">
        <v>11</v>
      </c>
      <c r="M1" s="31"/>
      <c r="N1" s="31"/>
      <c r="O1" s="31"/>
      <c r="P1" s="31"/>
      <c r="Q1" s="31"/>
      <c r="R1" s="31"/>
      <c r="S1" s="31" t="s">
        <v>12</v>
      </c>
      <c r="T1" s="31"/>
      <c r="U1" s="31"/>
      <c r="V1" s="31"/>
      <c r="W1" s="31"/>
      <c r="X1" s="31"/>
      <c r="Y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3" t="s">
        <v>13</v>
      </c>
      <c r="E2" s="34" t="s">
        <v>14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  <c r="L2" s="34" t="s">
        <v>19</v>
      </c>
      <c r="M2" s="35" t="s">
        <v>15</v>
      </c>
      <c r="N2" s="36" t="s">
        <v>16</v>
      </c>
      <c r="O2" s="36"/>
      <c r="P2" s="36" t="s">
        <v>17</v>
      </c>
      <c r="Q2" s="36"/>
      <c r="R2" s="37" t="s">
        <v>18</v>
      </c>
      <c r="S2" s="34" t="s">
        <v>20</v>
      </c>
      <c r="T2" s="35" t="s">
        <v>15</v>
      </c>
      <c r="U2" s="36" t="s">
        <v>16</v>
      </c>
      <c r="V2" s="36"/>
      <c r="W2" s="36" t="s">
        <v>17</v>
      </c>
      <c r="X2" s="36"/>
      <c r="Y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3"/>
      <c r="E3" s="34"/>
      <c r="F3" s="35"/>
      <c r="G3" s="36"/>
      <c r="H3" s="36"/>
      <c r="I3" s="36"/>
      <c r="J3" s="36"/>
      <c r="K3" s="37"/>
      <c r="L3" s="34"/>
      <c r="M3" s="35"/>
      <c r="N3" s="36"/>
      <c r="O3" s="36"/>
      <c r="P3" s="36"/>
      <c r="Q3" s="36"/>
      <c r="R3" s="37"/>
      <c r="S3" s="34"/>
      <c r="T3" s="35"/>
      <c r="U3" s="36"/>
      <c r="V3" s="36"/>
      <c r="W3" s="36"/>
      <c r="X3" s="36"/>
      <c r="Y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3"/>
      <c r="E4" s="34"/>
      <c r="F4" s="35"/>
      <c r="G4" s="36"/>
      <c r="H4" s="36"/>
      <c r="I4" s="36"/>
      <c r="J4" s="36"/>
      <c r="K4" s="37"/>
      <c r="L4" s="34"/>
      <c r="M4" s="35"/>
      <c r="N4" s="36"/>
      <c r="O4" s="36"/>
      <c r="P4" s="36"/>
      <c r="Q4" s="36"/>
      <c r="R4" s="37"/>
      <c r="S4" s="34"/>
      <c r="T4" s="35"/>
      <c r="U4" s="36"/>
      <c r="V4" s="36"/>
      <c r="W4" s="36"/>
      <c r="X4" s="36"/>
      <c r="Y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0" t="s">
        <v>21</v>
      </c>
      <c r="E5" s="41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  <c r="L5" s="41" t="s">
        <v>21</v>
      </c>
      <c r="M5" s="42" t="s">
        <v>22</v>
      </c>
      <c r="N5" s="43" t="s">
        <v>23</v>
      </c>
      <c r="O5" s="43" t="s">
        <v>24</v>
      </c>
      <c r="P5" s="43" t="s">
        <v>23</v>
      </c>
      <c r="Q5" s="43" t="s">
        <v>24</v>
      </c>
      <c r="R5" s="37"/>
      <c r="S5" s="41" t="s">
        <v>21</v>
      </c>
      <c r="T5" s="42" t="s">
        <v>22</v>
      </c>
      <c r="U5" s="43" t="s">
        <v>23</v>
      </c>
      <c r="V5" s="43" t="s">
        <v>24</v>
      </c>
      <c r="W5" s="43" t="s">
        <v>23</v>
      </c>
      <c r="X5" s="43" t="s">
        <v>24</v>
      </c>
      <c r="Y5" s="37"/>
    </row>
    <row r="6" s="11" customFormat="true" ht="12.75" hidden="false" customHeight="true" outlineLevel="0" collapsed="false">
      <c r="A6" s="4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6"/>
      <c r="E6" s="47"/>
      <c r="F6" s="48"/>
      <c r="G6" s="49"/>
      <c r="H6" s="50" t="str">
        <f aca="false">IF(G6="","",IF(G6&gt;=100,"Yes","No"))</f>
        <v/>
      </c>
      <c r="I6" s="49"/>
      <c r="J6" s="50" t="str">
        <f aca="false">IF(I6="","",IF(I6&gt;=100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  <c r="L6" s="47"/>
      <c r="M6" s="48"/>
      <c r="N6" s="49"/>
      <c r="O6" s="50" t="str">
        <f aca="false">IF(N6="","",IF(N6&gt;=100,"Yes","No"))</f>
        <v/>
      </c>
      <c r="P6" s="49"/>
      <c r="Q6" s="50" t="str">
        <f aca="false">IF(P6="","",IF(P6&gt;=100,"Yes","No"))</f>
        <v/>
      </c>
      <c r="R6" s="51" t="str">
        <f aca="false">IF(D6="","TBD",IF(D6="No","No",IF(L6="","TBD",IF(L6="No","No",IF(M6="Yes","No",IF(O6="","TBD",IF(O6="No","No",IF(Q6="","TBD",IF(Q6="Yes","Yes for I, S, R","Yes for R")))))))))</f>
        <v>TBD</v>
      </c>
      <c r="S6" s="47"/>
      <c r="T6" s="48"/>
      <c r="U6" s="49"/>
      <c r="V6" s="50" t="str">
        <f aca="false">IF(U6="","",IF(U6&gt;=100,"Yes","No"))</f>
        <v/>
      </c>
      <c r="W6" s="49"/>
      <c r="X6" s="50" t="str">
        <f aca="false">IF(W6="","",IF(W6&gt;=100,"Yes","No"))</f>
        <v/>
      </c>
      <c r="Y6" s="51" t="str">
        <f aca="false">IF(D6="","TBD",IF(D6="No","No",IF(S6="","TBD",IF(S6="No","No",IF(T6="Yes","No",IF(V6="","TBD",IF(V6="No","No",IF(X6="","TBD",IF(X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2"/>
      <c r="E7" s="53"/>
      <c r="F7" s="54"/>
      <c r="G7" s="55"/>
      <c r="H7" s="56" t="str">
        <f aca="false">IF(G7="","",IF(G7&gt;=100,"Yes","No"))</f>
        <v/>
      </c>
      <c r="I7" s="55"/>
      <c r="J7" s="56" t="str">
        <f aca="false">IF(I7="","",IF(I7&gt;=100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  <c r="L7" s="53"/>
      <c r="M7" s="54"/>
      <c r="N7" s="55"/>
      <c r="O7" s="56" t="str">
        <f aca="false">IF(N7="","",IF(N7&gt;=100,"Yes","No"))</f>
        <v/>
      </c>
      <c r="P7" s="55"/>
      <c r="Q7" s="56" t="str">
        <f aca="false">IF(P7="","",IF(P7&gt;=100,"Yes","No"))</f>
        <v/>
      </c>
      <c r="R7" s="57" t="str">
        <f aca="false">IF(D7="","TBD",IF(D7="No","No",IF(L7="","TBD",IF(L7="No","No",IF(M7="Yes","No",IF(O7="","TBD",IF(O7="No","No",IF(Q7="","TBD",IF(Q7="Yes","Yes for I, S, R","Yes for R")))))))))</f>
        <v>TBD</v>
      </c>
      <c r="S7" s="53"/>
      <c r="T7" s="54"/>
      <c r="U7" s="55"/>
      <c r="V7" s="56" t="str">
        <f aca="false">IF(U7="","",IF(U7&gt;=100,"Yes","No"))</f>
        <v/>
      </c>
      <c r="W7" s="55"/>
      <c r="X7" s="56" t="str">
        <f aca="false">IF(W7="","",IF(W7&gt;=100,"Yes","No"))</f>
        <v/>
      </c>
      <c r="Y7" s="57" t="str">
        <f aca="false">IF(D7="","TBD",IF(D7="No","No",IF(S7="","TBD",IF(S7="No","No",IF(T7="Yes","No",IF(V7="","TBD",IF(V7="No","No",IF(X7="","TBD",IF(X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2"/>
      <c r="E8" s="53"/>
      <c r="F8" s="54"/>
      <c r="G8" s="55"/>
      <c r="H8" s="56" t="str">
        <f aca="false">IF(G8="","",IF(G8&gt;=100,"Yes","No"))</f>
        <v/>
      </c>
      <c r="I8" s="55"/>
      <c r="J8" s="56" t="str">
        <f aca="false">IF(I8="","",IF(I8&gt;=100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  <c r="L8" s="53"/>
      <c r="M8" s="54"/>
      <c r="N8" s="55"/>
      <c r="O8" s="56" t="str">
        <f aca="false">IF(N8="","",IF(N8&gt;=100,"Yes","No"))</f>
        <v/>
      </c>
      <c r="P8" s="55"/>
      <c r="Q8" s="56" t="str">
        <f aca="false">IF(P8="","",IF(P8&gt;=100,"Yes","No"))</f>
        <v/>
      </c>
      <c r="R8" s="57" t="str">
        <f aca="false">IF(D8="","TBD",IF(D8="No","No",IF(L8="","TBD",IF(L8="No","No",IF(M8="Yes","No",IF(O8="","TBD",IF(O8="No","No",IF(Q8="","TBD",IF(Q8="Yes","Yes for I, S, R","Yes for R")))))))))</f>
        <v>TBD</v>
      </c>
      <c r="S8" s="53"/>
      <c r="T8" s="54"/>
      <c r="U8" s="55"/>
      <c r="V8" s="56" t="str">
        <f aca="false">IF(U8="","",IF(U8&gt;=100,"Yes","No"))</f>
        <v/>
      </c>
      <c r="W8" s="55"/>
      <c r="X8" s="56" t="str">
        <f aca="false">IF(W8="","",IF(W8&gt;=100,"Yes","No"))</f>
        <v/>
      </c>
      <c r="Y8" s="57" t="str">
        <f aca="false">IF(D8="","TBD",IF(D8="No","No",IF(S8="","TBD",IF(S8="No","No",IF(T8="Yes","No",IF(V8="","TBD",IF(V8="No","No",IF(X8="","TBD",IF(X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2"/>
      <c r="E9" s="53"/>
      <c r="F9" s="54"/>
      <c r="G9" s="55"/>
      <c r="H9" s="56" t="str">
        <f aca="false">IF(G9="","",IF(G9&gt;=100,"Yes","No"))</f>
        <v/>
      </c>
      <c r="I9" s="55"/>
      <c r="J9" s="56" t="str">
        <f aca="false">IF(I9="","",IF(I9&gt;=100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  <c r="L9" s="53"/>
      <c r="M9" s="54"/>
      <c r="N9" s="55"/>
      <c r="O9" s="56" t="str">
        <f aca="false">IF(N9="","",IF(N9&gt;=100,"Yes","No"))</f>
        <v/>
      </c>
      <c r="P9" s="55"/>
      <c r="Q9" s="56" t="str">
        <f aca="false">IF(P9="","",IF(P9&gt;=100,"Yes","No"))</f>
        <v/>
      </c>
      <c r="R9" s="57" t="str">
        <f aca="false">IF(D9="","TBD",IF(D9="No","No",IF(L9="","TBD",IF(L9="No","No",IF(M9="Yes","No",IF(O9="","TBD",IF(O9="No","No",IF(Q9="","TBD",IF(Q9="Yes","Yes for I, S, R","Yes for R")))))))))</f>
        <v>TBD</v>
      </c>
      <c r="S9" s="53"/>
      <c r="T9" s="54"/>
      <c r="U9" s="55"/>
      <c r="V9" s="56" t="str">
        <f aca="false">IF(U9="","",IF(U9&gt;=100,"Yes","No"))</f>
        <v/>
      </c>
      <c r="W9" s="55"/>
      <c r="X9" s="56" t="str">
        <f aca="false">IF(W9="","",IF(W9&gt;=100,"Yes","No"))</f>
        <v/>
      </c>
      <c r="Y9" s="57" t="str">
        <f aca="false">IF(D9="","TBD",IF(D9="No","No",IF(S9="","TBD",IF(S9="No","No",IF(T9="Yes","No",IF(V9="","TBD",IF(V9="No","No",IF(X9="","TBD",IF(X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2"/>
      <c r="E10" s="53"/>
      <c r="F10" s="54"/>
      <c r="G10" s="55"/>
      <c r="H10" s="56" t="str">
        <f aca="false">IF(G10="","",IF(G10&gt;=100,"Yes","No"))</f>
        <v/>
      </c>
      <c r="I10" s="55"/>
      <c r="J10" s="56" t="str">
        <f aca="false">IF(I10="","",IF(I10&gt;=100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  <c r="L10" s="53"/>
      <c r="M10" s="54"/>
      <c r="N10" s="55"/>
      <c r="O10" s="56" t="str">
        <f aca="false">IF(N10="","",IF(N10&gt;=100,"Yes","No"))</f>
        <v/>
      </c>
      <c r="P10" s="55"/>
      <c r="Q10" s="56" t="str">
        <f aca="false">IF(P10="","",IF(P10&gt;=100,"Yes","No"))</f>
        <v/>
      </c>
      <c r="R10" s="57" t="str">
        <f aca="false">IF(D10="","TBD",IF(D10="No","No",IF(L10="","TBD",IF(L10="No","No",IF(M10="Yes","No",IF(O10="","TBD",IF(O10="No","No",IF(Q10="","TBD",IF(Q10="Yes","Yes for I, S, R","Yes for R")))))))))</f>
        <v>TBD</v>
      </c>
      <c r="S10" s="53"/>
      <c r="T10" s="54"/>
      <c r="U10" s="55"/>
      <c r="V10" s="56" t="str">
        <f aca="false">IF(U10="","",IF(U10&gt;=100,"Yes","No"))</f>
        <v/>
      </c>
      <c r="W10" s="55"/>
      <c r="X10" s="56" t="str">
        <f aca="false">IF(W10="","",IF(W10&gt;=100,"Yes","No"))</f>
        <v/>
      </c>
      <c r="Y10" s="57" t="str">
        <f aca="false">IF(D10="","TBD",IF(D10="No","No",IF(S10="","TBD",IF(S10="No","No",IF(T10="Yes","No",IF(V10="","TBD",IF(V10="No","No",IF(X10="","TBD",IF(X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2"/>
      <c r="E11" s="53"/>
      <c r="F11" s="54"/>
      <c r="G11" s="55"/>
      <c r="H11" s="56" t="str">
        <f aca="false">IF(G11="","",IF(G11&gt;=100,"Yes","No"))</f>
        <v/>
      </c>
      <c r="I11" s="55"/>
      <c r="J11" s="56" t="str">
        <f aca="false">IF(I11="","",IF(I11&gt;=100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  <c r="L11" s="53"/>
      <c r="M11" s="54"/>
      <c r="N11" s="55"/>
      <c r="O11" s="56" t="str">
        <f aca="false">IF(N11="","",IF(N11&gt;=100,"Yes","No"))</f>
        <v/>
      </c>
      <c r="P11" s="55"/>
      <c r="Q11" s="56" t="str">
        <f aca="false">IF(P11="","",IF(P11&gt;=100,"Yes","No"))</f>
        <v/>
      </c>
      <c r="R11" s="57" t="str">
        <f aca="false">IF(D11="","TBD",IF(D11="No","No",IF(L11="","TBD",IF(L11="No","No",IF(M11="Yes","No",IF(O11="","TBD",IF(O11="No","No",IF(Q11="","TBD",IF(Q11="Yes","Yes for I, S, R","Yes for R")))))))))</f>
        <v>TBD</v>
      </c>
      <c r="S11" s="53"/>
      <c r="T11" s="54"/>
      <c r="U11" s="55"/>
      <c r="V11" s="56" t="str">
        <f aca="false">IF(U11="","",IF(U11&gt;=100,"Yes","No"))</f>
        <v/>
      </c>
      <c r="W11" s="55"/>
      <c r="X11" s="56" t="str">
        <f aca="false">IF(W11="","",IF(W11&gt;=100,"Yes","No"))</f>
        <v/>
      </c>
      <c r="Y11" s="57" t="str">
        <f aca="false">IF(D11="","TBD",IF(D11="No","No",IF(S11="","TBD",IF(S11="No","No",IF(T11="Yes","No",IF(V11="","TBD",IF(V11="No","No",IF(X11="","TBD",IF(X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2"/>
      <c r="E12" s="53"/>
      <c r="F12" s="54"/>
      <c r="G12" s="55"/>
      <c r="H12" s="56" t="str">
        <f aca="false">IF(G12="","",IF(G12&gt;=100,"Yes","No"))</f>
        <v/>
      </c>
      <c r="I12" s="55"/>
      <c r="J12" s="56" t="str">
        <f aca="false">IF(I12="","",IF(I12&gt;=100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  <c r="L12" s="53"/>
      <c r="M12" s="54"/>
      <c r="N12" s="55"/>
      <c r="O12" s="56" t="str">
        <f aca="false">IF(N12="","",IF(N12&gt;=100,"Yes","No"))</f>
        <v/>
      </c>
      <c r="P12" s="55"/>
      <c r="Q12" s="56" t="str">
        <f aca="false">IF(P12="","",IF(P12&gt;=100,"Yes","No"))</f>
        <v/>
      </c>
      <c r="R12" s="57" t="str">
        <f aca="false">IF(D12="","TBD",IF(D12="No","No",IF(L12="","TBD",IF(L12="No","No",IF(M12="Yes","No",IF(O12="","TBD",IF(O12="No","No",IF(Q12="","TBD",IF(Q12="Yes","Yes for I, S, R","Yes for R")))))))))</f>
        <v>TBD</v>
      </c>
      <c r="S12" s="53"/>
      <c r="T12" s="54"/>
      <c r="U12" s="55"/>
      <c r="V12" s="56" t="str">
        <f aca="false">IF(U12="","",IF(U12&gt;=100,"Yes","No"))</f>
        <v/>
      </c>
      <c r="W12" s="55"/>
      <c r="X12" s="56" t="str">
        <f aca="false">IF(W12="","",IF(W12&gt;=100,"Yes","No"))</f>
        <v/>
      </c>
      <c r="Y12" s="57" t="str">
        <f aca="false">IF(D12="","TBD",IF(D12="No","No",IF(S12="","TBD",IF(S12="No","No",IF(T12="Yes","No",IF(V12="","TBD",IF(V12="No","No",IF(X12="","TBD",IF(X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2"/>
      <c r="E13" s="53"/>
      <c r="F13" s="54"/>
      <c r="G13" s="55"/>
      <c r="H13" s="56" t="str">
        <f aca="false">IF(G13="","",IF(G13&gt;=100,"Yes","No"))</f>
        <v/>
      </c>
      <c r="I13" s="55"/>
      <c r="J13" s="56" t="str">
        <f aca="false">IF(I13="","",IF(I13&gt;=100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  <c r="L13" s="53"/>
      <c r="M13" s="54"/>
      <c r="N13" s="55"/>
      <c r="O13" s="56" t="str">
        <f aca="false">IF(N13="","",IF(N13&gt;=100,"Yes","No"))</f>
        <v/>
      </c>
      <c r="P13" s="55"/>
      <c r="Q13" s="56" t="str">
        <f aca="false">IF(P13="","",IF(P13&gt;=100,"Yes","No"))</f>
        <v/>
      </c>
      <c r="R13" s="57" t="str">
        <f aca="false">IF(D13="","TBD",IF(D13="No","No",IF(L13="","TBD",IF(L13="No","No",IF(M13="Yes","No",IF(O13="","TBD",IF(O13="No","No",IF(Q13="","TBD",IF(Q13="Yes","Yes for I, S, R","Yes for R")))))))))</f>
        <v>TBD</v>
      </c>
      <c r="S13" s="53"/>
      <c r="T13" s="54"/>
      <c r="U13" s="55"/>
      <c r="V13" s="56" t="str">
        <f aca="false">IF(U13="","",IF(U13&gt;=100,"Yes","No"))</f>
        <v/>
      </c>
      <c r="W13" s="55"/>
      <c r="X13" s="56" t="str">
        <f aca="false">IF(W13="","",IF(W13&gt;=100,"Yes","No"))</f>
        <v/>
      </c>
      <c r="Y13" s="57" t="str">
        <f aca="false">IF(D13="","TBD",IF(D13="No","No",IF(S13="","TBD",IF(S13="No","No",IF(T13="Yes","No",IF(V13="","TBD",IF(V13="No","No",IF(X13="","TBD",IF(X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2"/>
      <c r="E14" s="53"/>
      <c r="F14" s="54"/>
      <c r="G14" s="55"/>
      <c r="H14" s="56" t="str">
        <f aca="false">IF(G14="","",IF(G14&gt;=100,"Yes","No"))</f>
        <v/>
      </c>
      <c r="I14" s="55"/>
      <c r="J14" s="56" t="str">
        <f aca="false">IF(I14="","",IF(I14&gt;=100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  <c r="L14" s="53"/>
      <c r="M14" s="54"/>
      <c r="N14" s="55"/>
      <c r="O14" s="56" t="str">
        <f aca="false">IF(N14="","",IF(N14&gt;=100,"Yes","No"))</f>
        <v/>
      </c>
      <c r="P14" s="55"/>
      <c r="Q14" s="56" t="str">
        <f aca="false">IF(P14="","",IF(P14&gt;=100,"Yes","No"))</f>
        <v/>
      </c>
      <c r="R14" s="57" t="str">
        <f aca="false">IF(D14="","TBD",IF(D14="No","No",IF(L14="","TBD",IF(L14="No","No",IF(M14="Yes","No",IF(O14="","TBD",IF(O14="No","No",IF(Q14="","TBD",IF(Q14="Yes","Yes for I, S, R","Yes for R")))))))))</f>
        <v>TBD</v>
      </c>
      <c r="S14" s="53"/>
      <c r="T14" s="54"/>
      <c r="U14" s="55"/>
      <c r="V14" s="56" t="str">
        <f aca="false">IF(U14="","",IF(U14&gt;=100,"Yes","No"))</f>
        <v/>
      </c>
      <c r="W14" s="55"/>
      <c r="X14" s="56" t="str">
        <f aca="false">IF(W14="","",IF(W14&gt;=100,"Yes","No"))</f>
        <v/>
      </c>
      <c r="Y14" s="57" t="str">
        <f aca="false">IF(D14="","TBD",IF(D14="No","No",IF(S14="","TBD",IF(S14="No","No",IF(T14="Yes","No",IF(V14="","TBD",IF(V14="No","No",IF(X14="","TBD",IF(X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2"/>
      <c r="E15" s="53"/>
      <c r="F15" s="54"/>
      <c r="G15" s="55"/>
      <c r="H15" s="56" t="str">
        <f aca="false">IF(G15="","",IF(G15&gt;=100,"Yes","No"))</f>
        <v/>
      </c>
      <c r="I15" s="55"/>
      <c r="J15" s="56" t="str">
        <f aca="false">IF(I15="","",IF(I15&gt;=100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  <c r="L15" s="53"/>
      <c r="M15" s="54"/>
      <c r="N15" s="55"/>
      <c r="O15" s="56" t="str">
        <f aca="false">IF(N15="","",IF(N15&gt;=100,"Yes","No"))</f>
        <v/>
      </c>
      <c r="P15" s="55"/>
      <c r="Q15" s="56" t="str">
        <f aca="false">IF(P15="","",IF(P15&gt;=100,"Yes","No"))</f>
        <v/>
      </c>
      <c r="R15" s="57" t="str">
        <f aca="false">IF(D15="","TBD",IF(D15="No","No",IF(L15="","TBD",IF(L15="No","No",IF(M15="Yes","No",IF(O15="","TBD",IF(O15="No","No",IF(Q15="","TBD",IF(Q15="Yes","Yes for I, S, R","Yes for R")))))))))</f>
        <v>TBD</v>
      </c>
      <c r="S15" s="53"/>
      <c r="T15" s="54"/>
      <c r="U15" s="55"/>
      <c r="V15" s="56" t="str">
        <f aca="false">IF(U15="","",IF(U15&gt;=100,"Yes","No"))</f>
        <v/>
      </c>
      <c r="W15" s="55"/>
      <c r="X15" s="56" t="str">
        <f aca="false">IF(W15="","",IF(W15&gt;=100,"Yes","No"))</f>
        <v/>
      </c>
      <c r="Y15" s="57" t="str">
        <f aca="false">IF(D15="","TBD",IF(D15="No","No",IF(S15="","TBD",IF(S15="No","No",IF(T15="Yes","No",IF(V15="","TBD",IF(V15="No","No",IF(X15="","TBD",IF(X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2"/>
      <c r="E16" s="53"/>
      <c r="F16" s="54"/>
      <c r="G16" s="55"/>
      <c r="H16" s="56" t="str">
        <f aca="false">IF(G16="","",IF(G16&gt;=100,"Yes","No"))</f>
        <v/>
      </c>
      <c r="I16" s="55"/>
      <c r="J16" s="56" t="str">
        <f aca="false">IF(I16="","",IF(I16&gt;=100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  <c r="L16" s="53"/>
      <c r="M16" s="54"/>
      <c r="N16" s="55"/>
      <c r="O16" s="56" t="str">
        <f aca="false">IF(N16="","",IF(N16&gt;=100,"Yes","No"))</f>
        <v/>
      </c>
      <c r="P16" s="55"/>
      <c r="Q16" s="56" t="str">
        <f aca="false">IF(P16="","",IF(P16&gt;=100,"Yes","No"))</f>
        <v/>
      </c>
      <c r="R16" s="57" t="str">
        <f aca="false">IF(D16="","TBD",IF(D16="No","No",IF(L16="","TBD",IF(L16="No","No",IF(M16="Yes","No",IF(O16="","TBD",IF(O16="No","No",IF(Q16="","TBD",IF(Q16="Yes","Yes for I, S, R","Yes for R")))))))))</f>
        <v>TBD</v>
      </c>
      <c r="S16" s="53"/>
      <c r="T16" s="54"/>
      <c r="U16" s="55"/>
      <c r="V16" s="56" t="str">
        <f aca="false">IF(U16="","",IF(U16&gt;=100,"Yes","No"))</f>
        <v/>
      </c>
      <c r="W16" s="55"/>
      <c r="X16" s="56" t="str">
        <f aca="false">IF(W16="","",IF(W16&gt;=100,"Yes","No"))</f>
        <v/>
      </c>
      <c r="Y16" s="57" t="str">
        <f aca="false">IF(D16="","TBD",IF(D16="No","No",IF(S16="","TBD",IF(S16="No","No",IF(T16="Yes","No",IF(V16="","TBD",IF(V16="No","No",IF(X16="","TBD",IF(X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2"/>
      <c r="E17" s="53"/>
      <c r="F17" s="54"/>
      <c r="G17" s="55"/>
      <c r="H17" s="56" t="str">
        <f aca="false">IF(G17="","",IF(G17&gt;=100,"Yes","No"))</f>
        <v/>
      </c>
      <c r="I17" s="55"/>
      <c r="J17" s="56" t="str">
        <f aca="false">IF(I17="","",IF(I17&gt;=100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  <c r="L17" s="53"/>
      <c r="M17" s="54"/>
      <c r="N17" s="55"/>
      <c r="O17" s="56" t="str">
        <f aca="false">IF(N17="","",IF(N17&gt;=100,"Yes","No"))</f>
        <v/>
      </c>
      <c r="P17" s="55"/>
      <c r="Q17" s="56" t="str">
        <f aca="false">IF(P17="","",IF(P17&gt;=100,"Yes","No"))</f>
        <v/>
      </c>
      <c r="R17" s="57" t="str">
        <f aca="false">IF(D17="","TBD",IF(D17="No","No",IF(L17="","TBD",IF(L17="No","No",IF(M17="Yes","No",IF(O17="","TBD",IF(O17="No","No",IF(Q17="","TBD",IF(Q17="Yes","Yes for I, S, R","Yes for R")))))))))</f>
        <v>TBD</v>
      </c>
      <c r="S17" s="53"/>
      <c r="T17" s="54"/>
      <c r="U17" s="55"/>
      <c r="V17" s="56" t="str">
        <f aca="false">IF(U17="","",IF(U17&gt;=100,"Yes","No"))</f>
        <v/>
      </c>
      <c r="W17" s="55"/>
      <c r="X17" s="56" t="str">
        <f aca="false">IF(W17="","",IF(W17&gt;=100,"Yes","No"))</f>
        <v/>
      </c>
      <c r="Y17" s="57" t="str">
        <f aca="false">IF(D17="","TBD",IF(D17="No","No",IF(S17="","TBD",IF(S17="No","No",IF(T17="Yes","No",IF(V17="","TBD",IF(V17="No","No",IF(X17="","TBD",IF(X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2"/>
      <c r="E18" s="53"/>
      <c r="F18" s="54"/>
      <c r="G18" s="55"/>
      <c r="H18" s="56" t="str">
        <f aca="false">IF(G18="","",IF(G18&gt;=100,"Yes","No"))</f>
        <v/>
      </c>
      <c r="I18" s="55"/>
      <c r="J18" s="56" t="str">
        <f aca="false">IF(I18="","",IF(I18&gt;=100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  <c r="L18" s="53"/>
      <c r="M18" s="54"/>
      <c r="N18" s="55"/>
      <c r="O18" s="56" t="str">
        <f aca="false">IF(N18="","",IF(N18&gt;=100,"Yes","No"))</f>
        <v/>
      </c>
      <c r="P18" s="55"/>
      <c r="Q18" s="56" t="str">
        <f aca="false">IF(P18="","",IF(P18&gt;=100,"Yes","No"))</f>
        <v/>
      </c>
      <c r="R18" s="57" t="str">
        <f aca="false">IF(D18="","TBD",IF(D18="No","No",IF(L18="","TBD",IF(L18="No","No",IF(M18="Yes","No",IF(O18="","TBD",IF(O18="No","No",IF(Q18="","TBD",IF(Q18="Yes","Yes for I, S, R","Yes for R")))))))))</f>
        <v>TBD</v>
      </c>
      <c r="S18" s="53"/>
      <c r="T18" s="54"/>
      <c r="U18" s="55"/>
      <c r="V18" s="56" t="str">
        <f aca="false">IF(U18="","",IF(U18&gt;=100,"Yes","No"))</f>
        <v/>
      </c>
      <c r="W18" s="55"/>
      <c r="X18" s="56" t="str">
        <f aca="false">IF(W18="","",IF(W18&gt;=100,"Yes","No"))</f>
        <v/>
      </c>
      <c r="Y18" s="57" t="str">
        <f aca="false">IF(D18="","TBD",IF(D18="No","No",IF(S18="","TBD",IF(S18="No","No",IF(T18="Yes","No",IF(V18="","TBD",IF(V18="No","No",IF(X18="","TBD",IF(X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2"/>
      <c r="E19" s="53"/>
      <c r="F19" s="54"/>
      <c r="G19" s="55"/>
      <c r="H19" s="56" t="str">
        <f aca="false">IF(G19="","",IF(G19&gt;=100,"Yes","No"))</f>
        <v/>
      </c>
      <c r="I19" s="55"/>
      <c r="J19" s="56" t="str">
        <f aca="false">IF(I19="","",IF(I19&gt;=100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  <c r="L19" s="53"/>
      <c r="M19" s="54"/>
      <c r="N19" s="55"/>
      <c r="O19" s="56" t="str">
        <f aca="false">IF(N19="","",IF(N19&gt;=100,"Yes","No"))</f>
        <v/>
      </c>
      <c r="P19" s="55"/>
      <c r="Q19" s="56" t="str">
        <f aca="false">IF(P19="","",IF(P19&gt;=100,"Yes","No"))</f>
        <v/>
      </c>
      <c r="R19" s="57" t="str">
        <f aca="false">IF(D19="","TBD",IF(D19="No","No",IF(L19="","TBD",IF(L19="No","No",IF(M19="Yes","No",IF(O19="","TBD",IF(O19="No","No",IF(Q19="","TBD",IF(Q19="Yes","Yes for I, S, R","Yes for R")))))))))</f>
        <v>TBD</v>
      </c>
      <c r="S19" s="53"/>
      <c r="T19" s="54"/>
      <c r="U19" s="55"/>
      <c r="V19" s="56" t="str">
        <f aca="false">IF(U19="","",IF(U19&gt;=100,"Yes","No"))</f>
        <v/>
      </c>
      <c r="W19" s="55"/>
      <c r="X19" s="56" t="str">
        <f aca="false">IF(W19="","",IF(W19&gt;=100,"Yes","No"))</f>
        <v/>
      </c>
      <c r="Y19" s="57" t="str">
        <f aca="false">IF(D19="","TBD",IF(D19="No","No",IF(S19="","TBD",IF(S19="No","No",IF(T19="Yes","No",IF(V19="","TBD",IF(V19="No","No",IF(X19="","TBD",IF(X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2"/>
      <c r="E20" s="53"/>
      <c r="F20" s="54"/>
      <c r="G20" s="55"/>
      <c r="H20" s="56" t="str">
        <f aca="false">IF(G20="","",IF(G20&gt;=100,"Yes","No"))</f>
        <v/>
      </c>
      <c r="I20" s="55"/>
      <c r="J20" s="56" t="str">
        <f aca="false">IF(I20="","",IF(I20&gt;=100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  <c r="L20" s="53"/>
      <c r="M20" s="54"/>
      <c r="N20" s="55"/>
      <c r="O20" s="56" t="str">
        <f aca="false">IF(N20="","",IF(N20&gt;=100,"Yes","No"))</f>
        <v/>
      </c>
      <c r="P20" s="55"/>
      <c r="Q20" s="56" t="str">
        <f aca="false">IF(P20="","",IF(P20&gt;=100,"Yes","No"))</f>
        <v/>
      </c>
      <c r="R20" s="57" t="str">
        <f aca="false">IF(D20="","TBD",IF(D20="No","No",IF(L20="","TBD",IF(L20="No","No",IF(M20="Yes","No",IF(O20="","TBD",IF(O20="No","No",IF(Q20="","TBD",IF(Q20="Yes","Yes for I, S, R","Yes for R")))))))))</f>
        <v>TBD</v>
      </c>
      <c r="S20" s="53"/>
      <c r="T20" s="54"/>
      <c r="U20" s="55"/>
      <c r="V20" s="56" t="str">
        <f aca="false">IF(U20="","",IF(U20&gt;=100,"Yes","No"))</f>
        <v/>
      </c>
      <c r="W20" s="55"/>
      <c r="X20" s="56" t="str">
        <f aca="false">IF(W20="","",IF(W20&gt;=100,"Yes","No"))</f>
        <v/>
      </c>
      <c r="Y20" s="57" t="str">
        <f aca="false">IF(D20="","TBD",IF(D20="No","No",IF(S20="","TBD",IF(S20="No","No",IF(T20="Yes","No",IF(V20="","TBD",IF(V20="No","No",IF(X20="","TBD",IF(X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2"/>
      <c r="E21" s="53"/>
      <c r="F21" s="54"/>
      <c r="G21" s="55"/>
      <c r="H21" s="56" t="str">
        <f aca="false">IF(G21="","",IF(G21&gt;=100,"Yes","No"))</f>
        <v/>
      </c>
      <c r="I21" s="55"/>
      <c r="J21" s="56" t="str">
        <f aca="false">IF(I21="","",IF(I21&gt;=100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  <c r="L21" s="53"/>
      <c r="M21" s="54"/>
      <c r="N21" s="55"/>
      <c r="O21" s="56" t="str">
        <f aca="false">IF(N21="","",IF(N21&gt;=100,"Yes","No"))</f>
        <v/>
      </c>
      <c r="P21" s="55"/>
      <c r="Q21" s="56" t="str">
        <f aca="false">IF(P21="","",IF(P21&gt;=100,"Yes","No"))</f>
        <v/>
      </c>
      <c r="R21" s="57" t="str">
        <f aca="false">IF(D21="","TBD",IF(D21="No","No",IF(L21="","TBD",IF(L21="No","No",IF(M21="Yes","No",IF(O21="","TBD",IF(O21="No","No",IF(Q21="","TBD",IF(Q21="Yes","Yes for I, S, R","Yes for R")))))))))</f>
        <v>TBD</v>
      </c>
      <c r="S21" s="53"/>
      <c r="T21" s="54"/>
      <c r="U21" s="55"/>
      <c r="V21" s="56" t="str">
        <f aca="false">IF(U21="","",IF(U21&gt;=100,"Yes","No"))</f>
        <v/>
      </c>
      <c r="W21" s="55"/>
      <c r="X21" s="56" t="str">
        <f aca="false">IF(W21="","",IF(W21&gt;=100,"Yes","No"))</f>
        <v/>
      </c>
      <c r="Y21" s="57" t="str">
        <f aca="false">IF(D21="","TBD",IF(D21="No","No",IF(S21="","TBD",IF(S21="No","No",IF(T21="Yes","No",IF(V21="","TBD",IF(V21="No","No",IF(X21="","TBD",IF(X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2"/>
      <c r="E22" s="53"/>
      <c r="F22" s="54"/>
      <c r="G22" s="55"/>
      <c r="H22" s="56" t="str">
        <f aca="false">IF(G22="","",IF(G22&gt;=100,"Yes","No"))</f>
        <v/>
      </c>
      <c r="I22" s="55"/>
      <c r="J22" s="56" t="str">
        <f aca="false">IF(I22="","",IF(I22&gt;=100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  <c r="L22" s="53"/>
      <c r="M22" s="54"/>
      <c r="N22" s="55"/>
      <c r="O22" s="56" t="str">
        <f aca="false">IF(N22="","",IF(N22&gt;=100,"Yes","No"))</f>
        <v/>
      </c>
      <c r="P22" s="55"/>
      <c r="Q22" s="56" t="str">
        <f aca="false">IF(P22="","",IF(P22&gt;=100,"Yes","No"))</f>
        <v/>
      </c>
      <c r="R22" s="57" t="str">
        <f aca="false">IF(D22="","TBD",IF(D22="No","No",IF(L22="","TBD",IF(L22="No","No",IF(M22="Yes","No",IF(O22="","TBD",IF(O22="No","No",IF(Q22="","TBD",IF(Q22="Yes","Yes for I, S, R","Yes for R")))))))))</f>
        <v>TBD</v>
      </c>
      <c r="S22" s="53"/>
      <c r="T22" s="54"/>
      <c r="U22" s="55"/>
      <c r="V22" s="56" t="str">
        <f aca="false">IF(U22="","",IF(U22&gt;=100,"Yes","No"))</f>
        <v/>
      </c>
      <c r="W22" s="55"/>
      <c r="X22" s="56" t="str">
        <f aca="false">IF(W22="","",IF(W22&gt;=100,"Yes","No"))</f>
        <v/>
      </c>
      <c r="Y22" s="57" t="str">
        <f aca="false">IF(D22="","TBD",IF(D22="No","No",IF(S22="","TBD",IF(S22="No","No",IF(T22="Yes","No",IF(V22="","TBD",IF(V22="No","No",IF(X22="","TBD",IF(X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2"/>
      <c r="E23" s="53"/>
      <c r="F23" s="54"/>
      <c r="G23" s="55"/>
      <c r="H23" s="56" t="str">
        <f aca="false">IF(G23="","",IF(G23&gt;=100,"Yes","No"))</f>
        <v/>
      </c>
      <c r="I23" s="55"/>
      <c r="J23" s="56" t="str">
        <f aca="false">IF(I23="","",IF(I23&gt;=100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  <c r="L23" s="53"/>
      <c r="M23" s="54"/>
      <c r="N23" s="55"/>
      <c r="O23" s="56" t="str">
        <f aca="false">IF(N23="","",IF(N23&gt;=100,"Yes","No"))</f>
        <v/>
      </c>
      <c r="P23" s="55"/>
      <c r="Q23" s="56" t="str">
        <f aca="false">IF(P23="","",IF(P23&gt;=100,"Yes","No"))</f>
        <v/>
      </c>
      <c r="R23" s="57" t="str">
        <f aca="false">IF(D23="","TBD",IF(D23="No","No",IF(L23="","TBD",IF(L23="No","No",IF(M23="Yes","No",IF(O23="","TBD",IF(O23="No","No",IF(Q23="","TBD",IF(Q23="Yes","Yes for I, S, R","Yes for R")))))))))</f>
        <v>TBD</v>
      </c>
      <c r="S23" s="53"/>
      <c r="T23" s="54"/>
      <c r="U23" s="55"/>
      <c r="V23" s="56" t="str">
        <f aca="false">IF(U23="","",IF(U23&gt;=100,"Yes","No"))</f>
        <v/>
      </c>
      <c r="W23" s="55"/>
      <c r="X23" s="56" t="str">
        <f aca="false">IF(W23="","",IF(W23&gt;=100,"Yes","No"))</f>
        <v/>
      </c>
      <c r="Y23" s="57" t="str">
        <f aca="false">IF(D23="","TBD",IF(D23="No","No",IF(S23="","TBD",IF(S23="No","No",IF(T23="Yes","No",IF(V23="","TBD",IF(V23="No","No",IF(X23="","TBD",IF(X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2"/>
      <c r="E24" s="53"/>
      <c r="F24" s="54"/>
      <c r="G24" s="55"/>
      <c r="H24" s="56" t="str">
        <f aca="false">IF(G24="","",IF(G24&gt;=100,"Yes","No"))</f>
        <v/>
      </c>
      <c r="I24" s="55"/>
      <c r="J24" s="56" t="str">
        <f aca="false">IF(I24="","",IF(I24&gt;=100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  <c r="L24" s="53"/>
      <c r="M24" s="54"/>
      <c r="N24" s="55"/>
      <c r="O24" s="56" t="str">
        <f aca="false">IF(N24="","",IF(N24&gt;=100,"Yes","No"))</f>
        <v/>
      </c>
      <c r="P24" s="55"/>
      <c r="Q24" s="56" t="str">
        <f aca="false">IF(P24="","",IF(P24&gt;=100,"Yes","No"))</f>
        <v/>
      </c>
      <c r="R24" s="57" t="str">
        <f aca="false">IF(D24="","TBD",IF(D24="No","No",IF(L24="","TBD",IF(L24="No","No",IF(M24="Yes","No",IF(O24="","TBD",IF(O24="No","No",IF(Q24="","TBD",IF(Q24="Yes","Yes for I, S, R","Yes for R")))))))))</f>
        <v>TBD</v>
      </c>
      <c r="S24" s="53"/>
      <c r="T24" s="54"/>
      <c r="U24" s="55"/>
      <c r="V24" s="56" t="str">
        <f aca="false">IF(U24="","",IF(U24&gt;=100,"Yes","No"))</f>
        <v/>
      </c>
      <c r="W24" s="55"/>
      <c r="X24" s="56" t="str">
        <f aca="false">IF(W24="","",IF(W24&gt;=100,"Yes","No"))</f>
        <v/>
      </c>
      <c r="Y24" s="57" t="str">
        <f aca="false">IF(D24="","TBD",IF(D24="No","No",IF(S24="","TBD",IF(S24="No","No",IF(T24="Yes","No",IF(V24="","TBD",IF(V24="No","No",IF(X24="","TBD",IF(X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2"/>
      <c r="E25" s="53"/>
      <c r="F25" s="54"/>
      <c r="G25" s="55"/>
      <c r="H25" s="56" t="str">
        <f aca="false">IF(G25="","",IF(G25&gt;=100,"Yes","No"))</f>
        <v/>
      </c>
      <c r="I25" s="55"/>
      <c r="J25" s="56" t="str">
        <f aca="false">IF(I25="","",IF(I25&gt;=100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  <c r="L25" s="53"/>
      <c r="M25" s="54"/>
      <c r="N25" s="55"/>
      <c r="O25" s="56" t="str">
        <f aca="false">IF(N25="","",IF(N25&gt;=100,"Yes","No"))</f>
        <v/>
      </c>
      <c r="P25" s="55"/>
      <c r="Q25" s="56" t="str">
        <f aca="false">IF(P25="","",IF(P25&gt;=100,"Yes","No"))</f>
        <v/>
      </c>
      <c r="R25" s="57" t="str">
        <f aca="false">IF(D25="","TBD",IF(D25="No","No",IF(L25="","TBD",IF(L25="No","No",IF(M25="Yes","No",IF(O25="","TBD",IF(O25="No","No",IF(Q25="","TBD",IF(Q25="Yes","Yes for I, S, R","Yes for R")))))))))</f>
        <v>TBD</v>
      </c>
      <c r="S25" s="53"/>
      <c r="T25" s="54"/>
      <c r="U25" s="55"/>
      <c r="V25" s="56" t="str">
        <f aca="false">IF(U25="","",IF(U25&gt;=100,"Yes","No"))</f>
        <v/>
      </c>
      <c r="W25" s="55"/>
      <c r="X25" s="56" t="str">
        <f aca="false">IF(W25="","",IF(W25&gt;=100,"Yes","No"))</f>
        <v/>
      </c>
      <c r="Y25" s="57" t="str">
        <f aca="false">IF(D25="","TBD",IF(D25="No","No",IF(S25="","TBD",IF(S25="No","No",IF(T25="Yes","No",IF(V25="","TBD",IF(V25="No","No",IF(X25="","TBD",IF(X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2"/>
      <c r="E26" s="53"/>
      <c r="F26" s="54"/>
      <c r="G26" s="55"/>
      <c r="H26" s="56" t="str">
        <f aca="false">IF(G26="","",IF(G26&gt;=100,"Yes","No"))</f>
        <v/>
      </c>
      <c r="I26" s="55"/>
      <c r="J26" s="56" t="str">
        <f aca="false">IF(I26="","",IF(I26&gt;=100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  <c r="L26" s="53"/>
      <c r="M26" s="54"/>
      <c r="N26" s="55"/>
      <c r="O26" s="56" t="str">
        <f aca="false">IF(N26="","",IF(N26&gt;=100,"Yes","No"))</f>
        <v/>
      </c>
      <c r="P26" s="55"/>
      <c r="Q26" s="56" t="str">
        <f aca="false">IF(P26="","",IF(P26&gt;=100,"Yes","No"))</f>
        <v/>
      </c>
      <c r="R26" s="57" t="str">
        <f aca="false">IF(D26="","TBD",IF(D26="No","No",IF(L26="","TBD",IF(L26="No","No",IF(M26="Yes","No",IF(O26="","TBD",IF(O26="No","No",IF(Q26="","TBD",IF(Q26="Yes","Yes for I, S, R","Yes for R")))))))))</f>
        <v>TBD</v>
      </c>
      <c r="S26" s="53"/>
      <c r="T26" s="54"/>
      <c r="U26" s="55"/>
      <c r="V26" s="56" t="str">
        <f aca="false">IF(U26="","",IF(U26&gt;=100,"Yes","No"))</f>
        <v/>
      </c>
      <c r="W26" s="55"/>
      <c r="X26" s="56" t="str">
        <f aca="false">IF(W26="","",IF(W26&gt;=100,"Yes","No"))</f>
        <v/>
      </c>
      <c r="Y26" s="57" t="str">
        <f aca="false">IF(D26="","TBD",IF(D26="No","No",IF(S26="","TBD",IF(S26="No","No",IF(T26="Yes","No",IF(V26="","TBD",IF(V26="No","No",IF(X26="","TBD",IF(X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2"/>
      <c r="E27" s="53"/>
      <c r="F27" s="54"/>
      <c r="G27" s="55"/>
      <c r="H27" s="56" t="str">
        <f aca="false">IF(G27="","",IF(G27&gt;=100,"Yes","No"))</f>
        <v/>
      </c>
      <c r="I27" s="55"/>
      <c r="J27" s="56" t="str">
        <f aca="false">IF(I27="","",IF(I27&gt;=100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  <c r="L27" s="53"/>
      <c r="M27" s="54"/>
      <c r="N27" s="55"/>
      <c r="O27" s="56" t="str">
        <f aca="false">IF(N27="","",IF(N27&gt;=100,"Yes","No"))</f>
        <v/>
      </c>
      <c r="P27" s="55"/>
      <c r="Q27" s="56" t="str">
        <f aca="false">IF(P27="","",IF(P27&gt;=100,"Yes","No"))</f>
        <v/>
      </c>
      <c r="R27" s="57" t="str">
        <f aca="false">IF(D27="","TBD",IF(D27="No","No",IF(L27="","TBD",IF(L27="No","No",IF(M27="Yes","No",IF(O27="","TBD",IF(O27="No","No",IF(Q27="","TBD",IF(Q27="Yes","Yes for I, S, R","Yes for R")))))))))</f>
        <v>TBD</v>
      </c>
      <c r="S27" s="53"/>
      <c r="T27" s="54"/>
      <c r="U27" s="55"/>
      <c r="V27" s="56" t="str">
        <f aca="false">IF(U27="","",IF(U27&gt;=100,"Yes","No"))</f>
        <v/>
      </c>
      <c r="W27" s="55"/>
      <c r="X27" s="56" t="str">
        <f aca="false">IF(W27="","",IF(W27&gt;=100,"Yes","No"))</f>
        <v/>
      </c>
      <c r="Y27" s="57" t="str">
        <f aca="false">IF(D27="","TBD",IF(D27="No","No",IF(S27="","TBD",IF(S27="No","No",IF(T27="Yes","No",IF(V27="","TBD",IF(V27="No","No",IF(X27="","TBD",IF(X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2"/>
      <c r="E28" s="53"/>
      <c r="F28" s="54"/>
      <c r="G28" s="55"/>
      <c r="H28" s="56" t="str">
        <f aca="false">IF(G28="","",IF(G28&gt;=100,"Yes","No"))</f>
        <v/>
      </c>
      <c r="I28" s="55"/>
      <c r="J28" s="56" t="str">
        <f aca="false">IF(I28="","",IF(I28&gt;=100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  <c r="L28" s="53"/>
      <c r="M28" s="54"/>
      <c r="N28" s="55"/>
      <c r="O28" s="56" t="str">
        <f aca="false">IF(N28="","",IF(N28&gt;=100,"Yes","No"))</f>
        <v/>
      </c>
      <c r="P28" s="55"/>
      <c r="Q28" s="56" t="str">
        <f aca="false">IF(P28="","",IF(P28&gt;=100,"Yes","No"))</f>
        <v/>
      </c>
      <c r="R28" s="57" t="str">
        <f aca="false">IF(D28="","TBD",IF(D28="No","No",IF(L28="","TBD",IF(L28="No","No",IF(M28="Yes","No",IF(O28="","TBD",IF(O28="No","No",IF(Q28="","TBD",IF(Q28="Yes","Yes for I, S, R","Yes for R")))))))))</f>
        <v>TBD</v>
      </c>
      <c r="S28" s="53"/>
      <c r="T28" s="54"/>
      <c r="U28" s="55"/>
      <c r="V28" s="56" t="str">
        <f aca="false">IF(U28="","",IF(U28&gt;=100,"Yes","No"))</f>
        <v/>
      </c>
      <c r="W28" s="55"/>
      <c r="X28" s="56" t="str">
        <f aca="false">IF(W28="","",IF(W28&gt;=100,"Yes","No"))</f>
        <v/>
      </c>
      <c r="Y28" s="57" t="str">
        <f aca="false">IF(D28="","TBD",IF(D28="No","No",IF(S28="","TBD",IF(S28="No","No",IF(T28="Yes","No",IF(V28="","TBD",IF(V28="No","No",IF(X28="","TBD",IF(X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2"/>
      <c r="E29" s="53"/>
      <c r="F29" s="54"/>
      <c r="G29" s="55"/>
      <c r="H29" s="56" t="str">
        <f aca="false">IF(G29="","",IF(G29&gt;=100,"Yes","No"))</f>
        <v/>
      </c>
      <c r="I29" s="55"/>
      <c r="J29" s="56" t="str">
        <f aca="false">IF(I29="","",IF(I29&gt;=100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  <c r="L29" s="53"/>
      <c r="M29" s="54"/>
      <c r="N29" s="55"/>
      <c r="O29" s="56" t="str">
        <f aca="false">IF(N29="","",IF(N29&gt;=100,"Yes","No"))</f>
        <v/>
      </c>
      <c r="P29" s="55"/>
      <c r="Q29" s="56" t="str">
        <f aca="false">IF(P29="","",IF(P29&gt;=100,"Yes","No"))</f>
        <v/>
      </c>
      <c r="R29" s="57" t="str">
        <f aca="false">IF(D29="","TBD",IF(D29="No","No",IF(L29="","TBD",IF(L29="No","No",IF(M29="Yes","No",IF(O29="","TBD",IF(O29="No","No",IF(Q29="","TBD",IF(Q29="Yes","Yes for I, S, R","Yes for R")))))))))</f>
        <v>TBD</v>
      </c>
      <c r="S29" s="53"/>
      <c r="T29" s="54"/>
      <c r="U29" s="55"/>
      <c r="V29" s="56" t="str">
        <f aca="false">IF(U29="","",IF(U29&gt;=100,"Yes","No"))</f>
        <v/>
      </c>
      <c r="W29" s="55"/>
      <c r="X29" s="56" t="str">
        <f aca="false">IF(W29="","",IF(W29&gt;=100,"Yes","No"))</f>
        <v/>
      </c>
      <c r="Y29" s="57" t="str">
        <f aca="false">IF(D29="","TBD",IF(D29="No","No",IF(S29="","TBD",IF(S29="No","No",IF(T29="Yes","No",IF(V29="","TBD",IF(V29="No","No",IF(X29="","TBD",IF(X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2"/>
      <c r="E30" s="53"/>
      <c r="F30" s="54"/>
      <c r="G30" s="55"/>
      <c r="H30" s="56" t="str">
        <f aca="false">IF(G30="","",IF(G30&gt;=100,"Yes","No"))</f>
        <v/>
      </c>
      <c r="I30" s="55"/>
      <c r="J30" s="56" t="str">
        <f aca="false">IF(I30="","",IF(I30&gt;=100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  <c r="L30" s="53"/>
      <c r="M30" s="54"/>
      <c r="N30" s="55"/>
      <c r="O30" s="56" t="str">
        <f aca="false">IF(N30="","",IF(N30&gt;=100,"Yes","No"))</f>
        <v/>
      </c>
      <c r="P30" s="55"/>
      <c r="Q30" s="56" t="str">
        <f aca="false">IF(P30="","",IF(P30&gt;=100,"Yes","No"))</f>
        <v/>
      </c>
      <c r="R30" s="57" t="str">
        <f aca="false">IF(D30="","TBD",IF(D30="No","No",IF(L30="","TBD",IF(L30="No","No",IF(M30="Yes","No",IF(O30="","TBD",IF(O30="No","No",IF(Q30="","TBD",IF(Q30="Yes","Yes for I, S, R","Yes for R")))))))))</f>
        <v>TBD</v>
      </c>
      <c r="S30" s="53"/>
      <c r="T30" s="54"/>
      <c r="U30" s="55"/>
      <c r="V30" s="56" t="str">
        <f aca="false">IF(U30="","",IF(U30&gt;=100,"Yes","No"))</f>
        <v/>
      </c>
      <c r="W30" s="55"/>
      <c r="X30" s="56" t="str">
        <f aca="false">IF(W30="","",IF(W30&gt;=100,"Yes","No"))</f>
        <v/>
      </c>
      <c r="Y30" s="57" t="str">
        <f aca="false">IF(D30="","TBD",IF(D30="No","No",IF(S30="","TBD",IF(S30="No","No",IF(T30="Yes","No",IF(V30="","TBD",IF(V30="No","No",IF(X30="","TBD",IF(X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2"/>
      <c r="E31" s="53"/>
      <c r="F31" s="54"/>
      <c r="G31" s="55"/>
      <c r="H31" s="56" t="str">
        <f aca="false">IF(G31="","",IF(G31&gt;=100,"Yes","No"))</f>
        <v/>
      </c>
      <c r="I31" s="55"/>
      <c r="J31" s="56" t="str">
        <f aca="false">IF(I31="","",IF(I31&gt;=100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  <c r="L31" s="53"/>
      <c r="M31" s="54"/>
      <c r="N31" s="55"/>
      <c r="O31" s="56" t="str">
        <f aca="false">IF(N31="","",IF(N31&gt;=100,"Yes","No"))</f>
        <v/>
      </c>
      <c r="P31" s="55"/>
      <c r="Q31" s="56" t="str">
        <f aca="false">IF(P31="","",IF(P31&gt;=100,"Yes","No"))</f>
        <v/>
      </c>
      <c r="R31" s="57" t="str">
        <f aca="false">IF(D31="","TBD",IF(D31="No","No",IF(L31="","TBD",IF(L31="No","No",IF(M31="Yes","No",IF(O31="","TBD",IF(O31="No","No",IF(Q31="","TBD",IF(Q31="Yes","Yes for I, S, R","Yes for R")))))))))</f>
        <v>TBD</v>
      </c>
      <c r="S31" s="53"/>
      <c r="T31" s="54"/>
      <c r="U31" s="55"/>
      <c r="V31" s="56" t="str">
        <f aca="false">IF(U31="","",IF(U31&gt;=100,"Yes","No"))</f>
        <v/>
      </c>
      <c r="W31" s="55"/>
      <c r="X31" s="56" t="str">
        <f aca="false">IF(W31="","",IF(W31&gt;=100,"Yes","No"))</f>
        <v/>
      </c>
      <c r="Y31" s="57" t="str">
        <f aca="false">IF(D31="","TBD",IF(D31="No","No",IF(S31="","TBD",IF(S31="No","No",IF(T31="Yes","No",IF(V31="","TBD",IF(V31="No","No",IF(X31="","TBD",IF(X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2"/>
      <c r="E32" s="53"/>
      <c r="F32" s="54"/>
      <c r="G32" s="55"/>
      <c r="H32" s="56" t="str">
        <f aca="false">IF(G32="","",IF(G32&gt;=100,"Yes","No"))</f>
        <v/>
      </c>
      <c r="I32" s="55"/>
      <c r="J32" s="56" t="str">
        <f aca="false">IF(I32="","",IF(I32&gt;=100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  <c r="L32" s="53"/>
      <c r="M32" s="54"/>
      <c r="N32" s="55"/>
      <c r="O32" s="56" t="str">
        <f aca="false">IF(N32="","",IF(N32&gt;=100,"Yes","No"))</f>
        <v/>
      </c>
      <c r="P32" s="55"/>
      <c r="Q32" s="56" t="str">
        <f aca="false">IF(P32="","",IF(P32&gt;=100,"Yes","No"))</f>
        <v/>
      </c>
      <c r="R32" s="57" t="str">
        <f aca="false">IF(D32="","TBD",IF(D32="No","No",IF(L32="","TBD",IF(L32="No","No",IF(M32="Yes","No",IF(O32="","TBD",IF(O32="No","No",IF(Q32="","TBD",IF(Q32="Yes","Yes for I, S, R","Yes for R")))))))))</f>
        <v>TBD</v>
      </c>
      <c r="S32" s="53"/>
      <c r="T32" s="54"/>
      <c r="U32" s="55"/>
      <c r="V32" s="56" t="str">
        <f aca="false">IF(U32="","",IF(U32&gt;=100,"Yes","No"))</f>
        <v/>
      </c>
      <c r="W32" s="55"/>
      <c r="X32" s="56" t="str">
        <f aca="false">IF(W32="","",IF(W32&gt;=100,"Yes","No"))</f>
        <v/>
      </c>
      <c r="Y32" s="57" t="str">
        <f aca="false">IF(D32="","TBD",IF(D32="No","No",IF(S32="","TBD",IF(S32="No","No",IF(T32="Yes","No",IF(V32="","TBD",IF(V32="No","No",IF(X32="","TBD",IF(X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2"/>
      <c r="E33" s="53"/>
      <c r="F33" s="54"/>
      <c r="G33" s="55"/>
      <c r="H33" s="56" t="str">
        <f aca="false">IF(G33="","",IF(G33&gt;=100,"Yes","No"))</f>
        <v/>
      </c>
      <c r="I33" s="55"/>
      <c r="J33" s="56" t="str">
        <f aca="false">IF(I33="","",IF(I33&gt;=100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  <c r="L33" s="53"/>
      <c r="M33" s="54"/>
      <c r="N33" s="55"/>
      <c r="O33" s="56" t="str">
        <f aca="false">IF(N33="","",IF(N33&gt;=100,"Yes","No"))</f>
        <v/>
      </c>
      <c r="P33" s="55"/>
      <c r="Q33" s="56" t="str">
        <f aca="false">IF(P33="","",IF(P33&gt;=100,"Yes","No"))</f>
        <v/>
      </c>
      <c r="R33" s="57" t="str">
        <f aca="false">IF(D33="","TBD",IF(D33="No","No",IF(L33="","TBD",IF(L33="No","No",IF(M33="Yes","No",IF(O33="","TBD",IF(O33="No","No",IF(Q33="","TBD",IF(Q33="Yes","Yes for I, S, R","Yes for R")))))))))</f>
        <v>TBD</v>
      </c>
      <c r="S33" s="53"/>
      <c r="T33" s="54"/>
      <c r="U33" s="55"/>
      <c r="V33" s="56" t="str">
        <f aca="false">IF(U33="","",IF(U33&gt;=100,"Yes","No"))</f>
        <v/>
      </c>
      <c r="W33" s="55"/>
      <c r="X33" s="56" t="str">
        <f aca="false">IF(W33="","",IF(W33&gt;=100,"Yes","No"))</f>
        <v/>
      </c>
      <c r="Y33" s="57" t="str">
        <f aca="false">IF(D33="","TBD",IF(D33="No","No",IF(S33="","TBD",IF(S33="No","No",IF(T33="Yes","No",IF(V33="","TBD",IF(V33="No","No",IF(X33="","TBD",IF(X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2"/>
      <c r="E34" s="53"/>
      <c r="F34" s="54"/>
      <c r="G34" s="55"/>
      <c r="H34" s="56" t="str">
        <f aca="false">IF(G34="","",IF(G34&gt;=100,"Yes","No"))</f>
        <v/>
      </c>
      <c r="I34" s="55"/>
      <c r="J34" s="56" t="str">
        <f aca="false">IF(I34="","",IF(I34&gt;=100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  <c r="L34" s="53"/>
      <c r="M34" s="54"/>
      <c r="N34" s="55"/>
      <c r="O34" s="56" t="str">
        <f aca="false">IF(N34="","",IF(N34&gt;=100,"Yes","No"))</f>
        <v/>
      </c>
      <c r="P34" s="55"/>
      <c r="Q34" s="56" t="str">
        <f aca="false">IF(P34="","",IF(P34&gt;=100,"Yes","No"))</f>
        <v/>
      </c>
      <c r="R34" s="57" t="str">
        <f aca="false">IF(D34="","TBD",IF(D34="No","No",IF(L34="","TBD",IF(L34="No","No",IF(M34="Yes","No",IF(O34="","TBD",IF(O34="No","No",IF(Q34="","TBD",IF(Q34="Yes","Yes for I, S, R","Yes for R")))))))))</f>
        <v>TBD</v>
      </c>
      <c r="S34" s="53"/>
      <c r="T34" s="54"/>
      <c r="U34" s="55"/>
      <c r="V34" s="56" t="str">
        <f aca="false">IF(U34="","",IF(U34&gt;=100,"Yes","No"))</f>
        <v/>
      </c>
      <c r="W34" s="55"/>
      <c r="X34" s="56" t="str">
        <f aca="false">IF(W34="","",IF(W34&gt;=100,"Yes","No"))</f>
        <v/>
      </c>
      <c r="Y34" s="57" t="str">
        <f aca="false">IF(D34="","TBD",IF(D34="No","No",IF(S34="","TBD",IF(S34="No","No",IF(T34="Yes","No",IF(V34="","TBD",IF(V34="No","No",IF(X34="","TBD",IF(X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2"/>
      <c r="E35" s="53"/>
      <c r="F35" s="54"/>
      <c r="G35" s="55"/>
      <c r="H35" s="56" t="str">
        <f aca="false">IF(G35="","",IF(G35&gt;=100,"Yes","No"))</f>
        <v/>
      </c>
      <c r="I35" s="55"/>
      <c r="J35" s="56" t="str">
        <f aca="false">IF(I35="","",IF(I35&gt;=100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  <c r="L35" s="53"/>
      <c r="M35" s="54"/>
      <c r="N35" s="55"/>
      <c r="O35" s="56" t="str">
        <f aca="false">IF(N35="","",IF(N35&gt;=100,"Yes","No"))</f>
        <v/>
      </c>
      <c r="P35" s="55"/>
      <c r="Q35" s="56" t="str">
        <f aca="false">IF(P35="","",IF(P35&gt;=100,"Yes","No"))</f>
        <v/>
      </c>
      <c r="R35" s="57" t="str">
        <f aca="false">IF(D35="","TBD",IF(D35="No","No",IF(L35="","TBD",IF(L35="No","No",IF(M35="Yes","No",IF(O35="","TBD",IF(O35="No","No",IF(Q35="","TBD",IF(Q35="Yes","Yes for I, S, R","Yes for R")))))))))</f>
        <v>TBD</v>
      </c>
      <c r="S35" s="53"/>
      <c r="T35" s="54"/>
      <c r="U35" s="55"/>
      <c r="V35" s="56" t="str">
        <f aca="false">IF(U35="","",IF(U35&gt;=100,"Yes","No"))</f>
        <v/>
      </c>
      <c r="W35" s="55"/>
      <c r="X35" s="56" t="str">
        <f aca="false">IF(W35="","",IF(W35&gt;=100,"Yes","No"))</f>
        <v/>
      </c>
      <c r="Y35" s="57" t="str">
        <f aca="false">IF(D35="","TBD",IF(D35="No","No",IF(S35="","TBD",IF(S35="No","No",IF(T35="Yes","No",IF(V35="","TBD",IF(V35="No","No",IF(X35="","TBD",IF(X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2"/>
      <c r="E36" s="53"/>
      <c r="F36" s="54"/>
      <c r="G36" s="55"/>
      <c r="H36" s="56" t="str">
        <f aca="false">IF(G36="","",IF(G36&gt;=100,"Yes","No"))</f>
        <v/>
      </c>
      <c r="I36" s="55"/>
      <c r="J36" s="56" t="str">
        <f aca="false">IF(I36="","",IF(I36&gt;=100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  <c r="L36" s="53"/>
      <c r="M36" s="54"/>
      <c r="N36" s="55"/>
      <c r="O36" s="56" t="str">
        <f aca="false">IF(N36="","",IF(N36&gt;=100,"Yes","No"))</f>
        <v/>
      </c>
      <c r="P36" s="55"/>
      <c r="Q36" s="56" t="str">
        <f aca="false">IF(P36="","",IF(P36&gt;=100,"Yes","No"))</f>
        <v/>
      </c>
      <c r="R36" s="57" t="str">
        <f aca="false">IF(D36="","TBD",IF(D36="No","No",IF(L36="","TBD",IF(L36="No","No",IF(M36="Yes","No",IF(O36="","TBD",IF(O36="No","No",IF(Q36="","TBD",IF(Q36="Yes","Yes for I, S, R","Yes for R")))))))))</f>
        <v>TBD</v>
      </c>
      <c r="S36" s="53"/>
      <c r="T36" s="54"/>
      <c r="U36" s="55"/>
      <c r="V36" s="56" t="str">
        <f aca="false">IF(U36="","",IF(U36&gt;=100,"Yes","No"))</f>
        <v/>
      </c>
      <c r="W36" s="55"/>
      <c r="X36" s="56" t="str">
        <f aca="false">IF(W36="","",IF(W36&gt;=100,"Yes","No"))</f>
        <v/>
      </c>
      <c r="Y36" s="57" t="str">
        <f aca="false">IF(D36="","TBD",IF(D36="No","No",IF(S36="","TBD",IF(S36="No","No",IF(T36="Yes","No",IF(V36="","TBD",IF(V36="No","No",IF(X36="","TBD",IF(X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2"/>
      <c r="E37" s="53"/>
      <c r="F37" s="54"/>
      <c r="G37" s="55"/>
      <c r="H37" s="56" t="str">
        <f aca="false">IF(G37="","",IF(G37&gt;=100,"Yes","No"))</f>
        <v/>
      </c>
      <c r="I37" s="55"/>
      <c r="J37" s="56" t="str">
        <f aca="false">IF(I37="","",IF(I37&gt;=100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  <c r="L37" s="53"/>
      <c r="M37" s="54"/>
      <c r="N37" s="55"/>
      <c r="O37" s="56" t="str">
        <f aca="false">IF(N37="","",IF(N37&gt;=100,"Yes","No"))</f>
        <v/>
      </c>
      <c r="P37" s="55"/>
      <c r="Q37" s="56" t="str">
        <f aca="false">IF(P37="","",IF(P37&gt;=100,"Yes","No"))</f>
        <v/>
      </c>
      <c r="R37" s="57" t="str">
        <f aca="false">IF(D37="","TBD",IF(D37="No","No",IF(L37="","TBD",IF(L37="No","No",IF(M37="Yes","No",IF(O37="","TBD",IF(O37="No","No",IF(Q37="","TBD",IF(Q37="Yes","Yes for I, S, R","Yes for R")))))))))</f>
        <v>TBD</v>
      </c>
      <c r="S37" s="53"/>
      <c r="T37" s="54"/>
      <c r="U37" s="55"/>
      <c r="V37" s="56" t="str">
        <f aca="false">IF(U37="","",IF(U37&gt;=100,"Yes","No"))</f>
        <v/>
      </c>
      <c r="W37" s="55"/>
      <c r="X37" s="56" t="str">
        <f aca="false">IF(W37="","",IF(W37&gt;=100,"Yes","No"))</f>
        <v/>
      </c>
      <c r="Y37" s="57" t="str">
        <f aca="false">IF(D37="","TBD",IF(D37="No","No",IF(S37="","TBD",IF(S37="No","No",IF(T37="Yes","No",IF(V37="","TBD",IF(V37="No","No",IF(X37="","TBD",IF(X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2"/>
      <c r="E38" s="53"/>
      <c r="F38" s="54"/>
      <c r="G38" s="55"/>
      <c r="H38" s="56" t="str">
        <f aca="false">IF(G38="","",IF(G38&gt;=100,"Yes","No"))</f>
        <v/>
      </c>
      <c r="I38" s="55"/>
      <c r="J38" s="56" t="str">
        <f aca="false">IF(I38="","",IF(I38&gt;=100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  <c r="L38" s="53"/>
      <c r="M38" s="54"/>
      <c r="N38" s="55"/>
      <c r="O38" s="56" t="str">
        <f aca="false">IF(N38="","",IF(N38&gt;=100,"Yes","No"))</f>
        <v/>
      </c>
      <c r="P38" s="55"/>
      <c r="Q38" s="56" t="str">
        <f aca="false">IF(P38="","",IF(P38&gt;=100,"Yes","No"))</f>
        <v/>
      </c>
      <c r="R38" s="57" t="str">
        <f aca="false">IF(D38="","TBD",IF(D38="No","No",IF(L38="","TBD",IF(L38="No","No",IF(M38="Yes","No",IF(O38="","TBD",IF(O38="No","No",IF(Q38="","TBD",IF(Q38="Yes","Yes for I, S, R","Yes for R")))))))))</f>
        <v>TBD</v>
      </c>
      <c r="S38" s="53"/>
      <c r="T38" s="54"/>
      <c r="U38" s="55"/>
      <c r="V38" s="56" t="str">
        <f aca="false">IF(U38="","",IF(U38&gt;=100,"Yes","No"))</f>
        <v/>
      </c>
      <c r="W38" s="55"/>
      <c r="X38" s="56" t="str">
        <f aca="false">IF(W38="","",IF(W38&gt;=100,"Yes","No"))</f>
        <v/>
      </c>
      <c r="Y38" s="57" t="str">
        <f aca="false">IF(D38="","TBD",IF(D38="No","No",IF(S38="","TBD",IF(S38="No","No",IF(T38="Yes","No",IF(V38="","TBD",IF(V38="No","No",IF(X38="","TBD",IF(X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2"/>
      <c r="E39" s="53"/>
      <c r="F39" s="54"/>
      <c r="G39" s="55"/>
      <c r="H39" s="56" t="str">
        <f aca="false">IF(G39="","",IF(G39&gt;=100,"Yes","No"))</f>
        <v/>
      </c>
      <c r="I39" s="55"/>
      <c r="J39" s="56" t="str">
        <f aca="false">IF(I39="","",IF(I39&gt;=100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  <c r="L39" s="53"/>
      <c r="M39" s="54"/>
      <c r="N39" s="55"/>
      <c r="O39" s="56" t="str">
        <f aca="false">IF(N39="","",IF(N39&gt;=100,"Yes","No"))</f>
        <v/>
      </c>
      <c r="P39" s="55"/>
      <c r="Q39" s="56" t="str">
        <f aca="false">IF(P39="","",IF(P39&gt;=100,"Yes","No"))</f>
        <v/>
      </c>
      <c r="R39" s="57" t="str">
        <f aca="false">IF(D39="","TBD",IF(D39="No","No",IF(L39="","TBD",IF(L39="No","No",IF(M39="Yes","No",IF(O39="","TBD",IF(O39="No","No",IF(Q39="","TBD",IF(Q39="Yes","Yes for I, S, R","Yes for R")))))))))</f>
        <v>TBD</v>
      </c>
      <c r="S39" s="53"/>
      <c r="T39" s="54"/>
      <c r="U39" s="55"/>
      <c r="V39" s="56" t="str">
        <f aca="false">IF(U39="","",IF(U39&gt;=100,"Yes","No"))</f>
        <v/>
      </c>
      <c r="W39" s="55"/>
      <c r="X39" s="56" t="str">
        <f aca="false">IF(W39="","",IF(W39&gt;=100,"Yes","No"))</f>
        <v/>
      </c>
      <c r="Y39" s="57" t="str">
        <f aca="false">IF(D39="","TBD",IF(D39="No","No",IF(S39="","TBD",IF(S39="No","No",IF(T39="Yes","No",IF(V39="","TBD",IF(V39="No","No",IF(X39="","TBD",IF(X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2"/>
      <c r="E40" s="53"/>
      <c r="F40" s="54"/>
      <c r="G40" s="55"/>
      <c r="H40" s="56" t="str">
        <f aca="false">IF(G40="","",IF(G40&gt;=100,"Yes","No"))</f>
        <v/>
      </c>
      <c r="I40" s="55"/>
      <c r="J40" s="56" t="str">
        <f aca="false">IF(I40="","",IF(I40&gt;=100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  <c r="L40" s="53"/>
      <c r="M40" s="54"/>
      <c r="N40" s="55"/>
      <c r="O40" s="56" t="str">
        <f aca="false">IF(N40="","",IF(N40&gt;=100,"Yes","No"))</f>
        <v/>
      </c>
      <c r="P40" s="55"/>
      <c r="Q40" s="56" t="str">
        <f aca="false">IF(P40="","",IF(P40&gt;=100,"Yes","No"))</f>
        <v/>
      </c>
      <c r="R40" s="57" t="str">
        <f aca="false">IF(D40="","TBD",IF(D40="No","No",IF(L40="","TBD",IF(L40="No","No",IF(M40="Yes","No",IF(O40="","TBD",IF(O40="No","No",IF(Q40="","TBD",IF(Q40="Yes","Yes for I, S, R","Yes for R")))))))))</f>
        <v>TBD</v>
      </c>
      <c r="S40" s="53"/>
      <c r="T40" s="54"/>
      <c r="U40" s="55"/>
      <c r="V40" s="56" t="str">
        <f aca="false">IF(U40="","",IF(U40&gt;=100,"Yes","No"))</f>
        <v/>
      </c>
      <c r="W40" s="55"/>
      <c r="X40" s="56" t="str">
        <f aca="false">IF(W40="","",IF(W40&gt;=100,"Yes","No"))</f>
        <v/>
      </c>
      <c r="Y40" s="57" t="str">
        <f aca="false">IF(D40="","TBD",IF(D40="No","No",IF(S40="","TBD",IF(S40="No","No",IF(T40="Yes","No",IF(V40="","TBD",IF(V40="No","No",IF(X40="","TBD",IF(X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2"/>
      <c r="E41" s="53"/>
      <c r="F41" s="54"/>
      <c r="G41" s="55"/>
      <c r="H41" s="56" t="str">
        <f aca="false">IF(G41="","",IF(G41&gt;=100,"Yes","No"))</f>
        <v/>
      </c>
      <c r="I41" s="55"/>
      <c r="J41" s="56" t="str">
        <f aca="false">IF(I41="","",IF(I41&gt;=100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  <c r="L41" s="53"/>
      <c r="M41" s="54"/>
      <c r="N41" s="55"/>
      <c r="O41" s="56" t="str">
        <f aca="false">IF(N41="","",IF(N41&gt;=100,"Yes","No"))</f>
        <v/>
      </c>
      <c r="P41" s="55"/>
      <c r="Q41" s="56" t="str">
        <f aca="false">IF(P41="","",IF(P41&gt;=100,"Yes","No"))</f>
        <v/>
      </c>
      <c r="R41" s="57" t="str">
        <f aca="false">IF(D41="","TBD",IF(D41="No","No",IF(L41="","TBD",IF(L41="No","No",IF(M41="Yes","No",IF(O41="","TBD",IF(O41="No","No",IF(Q41="","TBD",IF(Q41="Yes","Yes for I, S, R","Yes for R")))))))))</f>
        <v>TBD</v>
      </c>
      <c r="S41" s="53"/>
      <c r="T41" s="54"/>
      <c r="U41" s="55"/>
      <c r="V41" s="56" t="str">
        <f aca="false">IF(U41="","",IF(U41&gt;=100,"Yes","No"))</f>
        <v/>
      </c>
      <c r="W41" s="55"/>
      <c r="X41" s="56" t="str">
        <f aca="false">IF(W41="","",IF(W41&gt;=100,"Yes","No"))</f>
        <v/>
      </c>
      <c r="Y41" s="57" t="str">
        <f aca="false">IF(D41="","TBD",IF(D41="No","No",IF(S41="","TBD",IF(S41="No","No",IF(T41="Yes","No",IF(V41="","TBD",IF(V41="No","No",IF(X41="","TBD",IF(X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2"/>
      <c r="E42" s="53"/>
      <c r="F42" s="54"/>
      <c r="G42" s="55"/>
      <c r="H42" s="56" t="str">
        <f aca="false">IF(G42="","",IF(G42&gt;=100,"Yes","No"))</f>
        <v/>
      </c>
      <c r="I42" s="55"/>
      <c r="J42" s="56" t="str">
        <f aca="false">IF(I42="","",IF(I42&gt;=100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  <c r="L42" s="53"/>
      <c r="M42" s="54"/>
      <c r="N42" s="55"/>
      <c r="O42" s="56" t="str">
        <f aca="false">IF(N42="","",IF(N42&gt;=100,"Yes","No"))</f>
        <v/>
      </c>
      <c r="P42" s="55"/>
      <c r="Q42" s="56" t="str">
        <f aca="false">IF(P42="","",IF(P42&gt;=100,"Yes","No"))</f>
        <v/>
      </c>
      <c r="R42" s="57" t="str">
        <f aca="false">IF(D42="","TBD",IF(D42="No","No",IF(L42="","TBD",IF(L42="No","No",IF(M42="Yes","No",IF(O42="","TBD",IF(O42="No","No",IF(Q42="","TBD",IF(Q42="Yes","Yes for I, S, R","Yes for R")))))))))</f>
        <v>TBD</v>
      </c>
      <c r="S42" s="53"/>
      <c r="T42" s="54"/>
      <c r="U42" s="55"/>
      <c r="V42" s="56" t="str">
        <f aca="false">IF(U42="","",IF(U42&gt;=100,"Yes","No"))</f>
        <v/>
      </c>
      <c r="W42" s="55"/>
      <c r="X42" s="56" t="str">
        <f aca="false">IF(W42="","",IF(W42&gt;=100,"Yes","No"))</f>
        <v/>
      </c>
      <c r="Y42" s="57" t="str">
        <f aca="false">IF(D42="","TBD",IF(D42="No","No",IF(S42="","TBD",IF(S42="No","No",IF(T42="Yes","No",IF(V42="","TBD",IF(V42="No","No",IF(X42="","TBD",IF(X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2"/>
      <c r="E43" s="53"/>
      <c r="F43" s="54"/>
      <c r="G43" s="55"/>
      <c r="H43" s="56" t="str">
        <f aca="false">IF(G43="","",IF(G43&gt;=100,"Yes","No"))</f>
        <v/>
      </c>
      <c r="I43" s="55"/>
      <c r="J43" s="56" t="str">
        <f aca="false">IF(I43="","",IF(I43&gt;=100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  <c r="L43" s="53"/>
      <c r="M43" s="54"/>
      <c r="N43" s="55"/>
      <c r="O43" s="56" t="str">
        <f aca="false">IF(N43="","",IF(N43&gt;=100,"Yes","No"))</f>
        <v/>
      </c>
      <c r="P43" s="55"/>
      <c r="Q43" s="56" t="str">
        <f aca="false">IF(P43="","",IF(P43&gt;=100,"Yes","No"))</f>
        <v/>
      </c>
      <c r="R43" s="57" t="str">
        <f aca="false">IF(D43="","TBD",IF(D43="No","No",IF(L43="","TBD",IF(L43="No","No",IF(M43="Yes","No",IF(O43="","TBD",IF(O43="No","No",IF(Q43="","TBD",IF(Q43="Yes","Yes for I, S, R","Yes for R")))))))))</f>
        <v>TBD</v>
      </c>
      <c r="S43" s="53"/>
      <c r="T43" s="54"/>
      <c r="U43" s="55"/>
      <c r="V43" s="56" t="str">
        <f aca="false">IF(U43="","",IF(U43&gt;=100,"Yes","No"))</f>
        <v/>
      </c>
      <c r="W43" s="55"/>
      <c r="X43" s="56" t="str">
        <f aca="false">IF(W43="","",IF(W43&gt;=100,"Yes","No"))</f>
        <v/>
      </c>
      <c r="Y43" s="57" t="str">
        <f aca="false">IF(D43="","TBD",IF(D43="No","No",IF(S43="","TBD",IF(S43="No","No",IF(T43="Yes","No",IF(V43="","TBD",IF(V43="No","No",IF(X43="","TBD",IF(X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2"/>
      <c r="E44" s="53"/>
      <c r="F44" s="54"/>
      <c r="G44" s="55"/>
      <c r="H44" s="56" t="str">
        <f aca="false">IF(G44="","",IF(G44&gt;=100,"Yes","No"))</f>
        <v/>
      </c>
      <c r="I44" s="55"/>
      <c r="J44" s="56" t="str">
        <f aca="false">IF(I44="","",IF(I44&gt;=100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  <c r="L44" s="53"/>
      <c r="M44" s="54"/>
      <c r="N44" s="55"/>
      <c r="O44" s="56" t="str">
        <f aca="false">IF(N44="","",IF(N44&gt;=100,"Yes","No"))</f>
        <v/>
      </c>
      <c r="P44" s="55"/>
      <c r="Q44" s="56" t="str">
        <f aca="false">IF(P44="","",IF(P44&gt;=100,"Yes","No"))</f>
        <v/>
      </c>
      <c r="R44" s="57" t="str">
        <f aca="false">IF(D44="","TBD",IF(D44="No","No",IF(L44="","TBD",IF(L44="No","No",IF(M44="Yes","No",IF(O44="","TBD",IF(O44="No","No",IF(Q44="","TBD",IF(Q44="Yes","Yes for I, S, R","Yes for R")))))))))</f>
        <v>TBD</v>
      </c>
      <c r="S44" s="53"/>
      <c r="T44" s="54"/>
      <c r="U44" s="55"/>
      <c r="V44" s="56" t="str">
        <f aca="false">IF(U44="","",IF(U44&gt;=100,"Yes","No"))</f>
        <v/>
      </c>
      <c r="W44" s="55"/>
      <c r="X44" s="56" t="str">
        <f aca="false">IF(W44="","",IF(W44&gt;=100,"Yes","No"))</f>
        <v/>
      </c>
      <c r="Y44" s="57" t="str">
        <f aca="false">IF(D44="","TBD",IF(D44="No","No",IF(S44="","TBD",IF(S44="No","No",IF(T44="Yes","No",IF(V44="","TBD",IF(V44="No","No",IF(X44="","TBD",IF(X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2"/>
      <c r="E45" s="53"/>
      <c r="F45" s="54"/>
      <c r="G45" s="55"/>
      <c r="H45" s="56" t="str">
        <f aca="false">IF(G45="","",IF(G45&gt;=100,"Yes","No"))</f>
        <v/>
      </c>
      <c r="I45" s="55"/>
      <c r="J45" s="56" t="str">
        <f aca="false">IF(I45="","",IF(I45&gt;=100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  <c r="L45" s="53"/>
      <c r="M45" s="54"/>
      <c r="N45" s="55"/>
      <c r="O45" s="56" t="str">
        <f aca="false">IF(N45="","",IF(N45&gt;=100,"Yes","No"))</f>
        <v/>
      </c>
      <c r="P45" s="55"/>
      <c r="Q45" s="56" t="str">
        <f aca="false">IF(P45="","",IF(P45&gt;=100,"Yes","No"))</f>
        <v/>
      </c>
      <c r="R45" s="57" t="str">
        <f aca="false">IF(D45="","TBD",IF(D45="No","No",IF(L45="","TBD",IF(L45="No","No",IF(M45="Yes","No",IF(O45="","TBD",IF(O45="No","No",IF(Q45="","TBD",IF(Q45="Yes","Yes for I, S, R","Yes for R")))))))))</f>
        <v>TBD</v>
      </c>
      <c r="S45" s="53"/>
      <c r="T45" s="54"/>
      <c r="U45" s="55"/>
      <c r="V45" s="56" t="str">
        <f aca="false">IF(U45="","",IF(U45&gt;=100,"Yes","No"))</f>
        <v/>
      </c>
      <c r="W45" s="55"/>
      <c r="X45" s="56" t="str">
        <f aca="false">IF(W45="","",IF(W45&gt;=100,"Yes","No"))</f>
        <v/>
      </c>
      <c r="Y45" s="57" t="str">
        <f aca="false">IF(D45="","TBD",IF(D45="No","No",IF(S45="","TBD",IF(S45="No","No",IF(T45="Yes","No",IF(V45="","TBD",IF(V45="No","No",IF(X45="","TBD",IF(X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2"/>
      <c r="E46" s="53"/>
      <c r="F46" s="54"/>
      <c r="G46" s="55"/>
      <c r="H46" s="56" t="str">
        <f aca="false">IF(G46="","",IF(G46&gt;=100,"Yes","No"))</f>
        <v/>
      </c>
      <c r="I46" s="55"/>
      <c r="J46" s="56" t="str">
        <f aca="false">IF(I46="","",IF(I46&gt;=100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  <c r="L46" s="53"/>
      <c r="M46" s="54"/>
      <c r="N46" s="55"/>
      <c r="O46" s="56" t="str">
        <f aca="false">IF(N46="","",IF(N46&gt;=100,"Yes","No"))</f>
        <v/>
      </c>
      <c r="P46" s="55"/>
      <c r="Q46" s="56" t="str">
        <f aca="false">IF(P46="","",IF(P46&gt;=100,"Yes","No"))</f>
        <v/>
      </c>
      <c r="R46" s="57" t="str">
        <f aca="false">IF(D46="","TBD",IF(D46="No","No",IF(L46="","TBD",IF(L46="No","No",IF(M46="Yes","No",IF(O46="","TBD",IF(O46="No","No",IF(Q46="","TBD",IF(Q46="Yes","Yes for I, S, R","Yes for R")))))))))</f>
        <v>TBD</v>
      </c>
      <c r="S46" s="53"/>
      <c r="T46" s="54"/>
      <c r="U46" s="55"/>
      <c r="V46" s="56" t="str">
        <f aca="false">IF(U46="","",IF(U46&gt;=100,"Yes","No"))</f>
        <v/>
      </c>
      <c r="W46" s="55"/>
      <c r="X46" s="56" t="str">
        <f aca="false">IF(W46="","",IF(W46&gt;=100,"Yes","No"))</f>
        <v/>
      </c>
      <c r="Y46" s="57" t="str">
        <f aca="false">IF(D46="","TBD",IF(D46="No","No",IF(S46="","TBD",IF(S46="No","No",IF(T46="Yes","No",IF(V46="","TBD",IF(V46="No","No",IF(X46="","TBD",IF(X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2"/>
      <c r="E47" s="53"/>
      <c r="F47" s="54"/>
      <c r="G47" s="55"/>
      <c r="H47" s="56" t="str">
        <f aca="false">IF(G47="","",IF(G47&gt;=100,"Yes","No"))</f>
        <v/>
      </c>
      <c r="I47" s="55"/>
      <c r="J47" s="56" t="str">
        <f aca="false">IF(I47="","",IF(I47&gt;=100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  <c r="L47" s="53"/>
      <c r="M47" s="54"/>
      <c r="N47" s="55"/>
      <c r="O47" s="56" t="str">
        <f aca="false">IF(N47="","",IF(N47&gt;=100,"Yes","No"))</f>
        <v/>
      </c>
      <c r="P47" s="55"/>
      <c r="Q47" s="56" t="str">
        <f aca="false">IF(P47="","",IF(P47&gt;=100,"Yes","No"))</f>
        <v/>
      </c>
      <c r="R47" s="57" t="str">
        <f aca="false">IF(D47="","TBD",IF(D47="No","No",IF(L47="","TBD",IF(L47="No","No",IF(M47="Yes","No",IF(O47="","TBD",IF(O47="No","No",IF(Q47="","TBD",IF(Q47="Yes","Yes for I, S, R","Yes for R")))))))))</f>
        <v>TBD</v>
      </c>
      <c r="S47" s="53"/>
      <c r="T47" s="54"/>
      <c r="U47" s="55"/>
      <c r="V47" s="56" t="str">
        <f aca="false">IF(U47="","",IF(U47&gt;=100,"Yes","No"))</f>
        <v/>
      </c>
      <c r="W47" s="55"/>
      <c r="X47" s="56" t="str">
        <f aca="false">IF(W47="","",IF(W47&gt;=100,"Yes","No"))</f>
        <v/>
      </c>
      <c r="Y47" s="57" t="str">
        <f aca="false">IF(D47="","TBD",IF(D47="No","No",IF(S47="","TBD",IF(S47="No","No",IF(T47="Yes","No",IF(V47="","TBD",IF(V47="No","No",IF(X47="","TBD",IF(X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2"/>
      <c r="E48" s="53"/>
      <c r="F48" s="54"/>
      <c r="G48" s="55"/>
      <c r="H48" s="56" t="str">
        <f aca="false">IF(G48="","",IF(G48&gt;=100,"Yes","No"))</f>
        <v/>
      </c>
      <c r="I48" s="55"/>
      <c r="J48" s="56" t="str">
        <f aca="false">IF(I48="","",IF(I48&gt;=100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  <c r="L48" s="53"/>
      <c r="M48" s="54"/>
      <c r="N48" s="55"/>
      <c r="O48" s="56" t="str">
        <f aca="false">IF(N48="","",IF(N48&gt;=100,"Yes","No"))</f>
        <v/>
      </c>
      <c r="P48" s="55"/>
      <c r="Q48" s="56" t="str">
        <f aca="false">IF(P48="","",IF(P48&gt;=100,"Yes","No"))</f>
        <v/>
      </c>
      <c r="R48" s="57" t="str">
        <f aca="false">IF(D48="","TBD",IF(D48="No","No",IF(L48="","TBD",IF(L48="No","No",IF(M48="Yes","No",IF(O48="","TBD",IF(O48="No","No",IF(Q48="","TBD",IF(Q48="Yes","Yes for I, S, R","Yes for R")))))))))</f>
        <v>TBD</v>
      </c>
      <c r="S48" s="53"/>
      <c r="T48" s="54"/>
      <c r="U48" s="55"/>
      <c r="V48" s="56" t="str">
        <f aca="false">IF(U48="","",IF(U48&gt;=100,"Yes","No"))</f>
        <v/>
      </c>
      <c r="W48" s="55"/>
      <c r="X48" s="56" t="str">
        <f aca="false">IF(W48="","",IF(W48&gt;=100,"Yes","No"))</f>
        <v/>
      </c>
      <c r="Y48" s="57" t="str">
        <f aca="false">IF(D48="","TBD",IF(D48="No","No",IF(S48="","TBD",IF(S48="No","No",IF(T48="Yes","No",IF(V48="","TBD",IF(V48="No","No",IF(X48="","TBD",IF(X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2"/>
      <c r="E49" s="53"/>
      <c r="F49" s="54"/>
      <c r="G49" s="55"/>
      <c r="H49" s="56" t="str">
        <f aca="false">IF(G49="","",IF(G49&gt;=100,"Yes","No"))</f>
        <v/>
      </c>
      <c r="I49" s="55"/>
      <c r="J49" s="56" t="str">
        <f aca="false">IF(I49="","",IF(I49&gt;=100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  <c r="L49" s="53"/>
      <c r="M49" s="54"/>
      <c r="N49" s="55"/>
      <c r="O49" s="56" t="str">
        <f aca="false">IF(N49="","",IF(N49&gt;=100,"Yes","No"))</f>
        <v/>
      </c>
      <c r="P49" s="55"/>
      <c r="Q49" s="56" t="str">
        <f aca="false">IF(P49="","",IF(P49&gt;=100,"Yes","No"))</f>
        <v/>
      </c>
      <c r="R49" s="57" t="str">
        <f aca="false">IF(D49="","TBD",IF(D49="No","No",IF(L49="","TBD",IF(L49="No","No",IF(M49="Yes","No",IF(O49="","TBD",IF(O49="No","No",IF(Q49="","TBD",IF(Q49="Yes","Yes for I, S, R","Yes for R")))))))))</f>
        <v>TBD</v>
      </c>
      <c r="S49" s="53"/>
      <c r="T49" s="54"/>
      <c r="U49" s="55"/>
      <c r="V49" s="56" t="str">
        <f aca="false">IF(U49="","",IF(U49&gt;=100,"Yes","No"))</f>
        <v/>
      </c>
      <c r="W49" s="55"/>
      <c r="X49" s="56" t="str">
        <f aca="false">IF(W49="","",IF(W49&gt;=100,"Yes","No"))</f>
        <v/>
      </c>
      <c r="Y49" s="57" t="str">
        <f aca="false">IF(D49="","TBD",IF(D49="No","No",IF(S49="","TBD",IF(S49="No","No",IF(T49="Yes","No",IF(V49="","TBD",IF(V49="No","No",IF(X49="","TBD",IF(X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2"/>
      <c r="E50" s="53"/>
      <c r="F50" s="54"/>
      <c r="G50" s="55"/>
      <c r="H50" s="56" t="str">
        <f aca="false">IF(G50="","",IF(G50&gt;=100,"Yes","No"))</f>
        <v/>
      </c>
      <c r="I50" s="55"/>
      <c r="J50" s="56" t="str">
        <f aca="false">IF(I50="","",IF(I50&gt;=100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  <c r="L50" s="53"/>
      <c r="M50" s="54"/>
      <c r="N50" s="55"/>
      <c r="O50" s="56" t="str">
        <f aca="false">IF(N50="","",IF(N50&gt;=100,"Yes","No"))</f>
        <v/>
      </c>
      <c r="P50" s="55"/>
      <c r="Q50" s="56" t="str">
        <f aca="false">IF(P50="","",IF(P50&gt;=100,"Yes","No"))</f>
        <v/>
      </c>
      <c r="R50" s="57" t="str">
        <f aca="false">IF(D50="","TBD",IF(D50="No","No",IF(L50="","TBD",IF(L50="No","No",IF(M50="Yes","No",IF(O50="","TBD",IF(O50="No","No",IF(Q50="","TBD",IF(Q50="Yes","Yes for I, S, R","Yes for R")))))))))</f>
        <v>TBD</v>
      </c>
      <c r="S50" s="53"/>
      <c r="T50" s="54"/>
      <c r="U50" s="55"/>
      <c r="V50" s="56" t="str">
        <f aca="false">IF(U50="","",IF(U50&gt;=100,"Yes","No"))</f>
        <v/>
      </c>
      <c r="W50" s="55"/>
      <c r="X50" s="56" t="str">
        <f aca="false">IF(W50="","",IF(W50&gt;=100,"Yes","No"))</f>
        <v/>
      </c>
      <c r="Y50" s="57" t="str">
        <f aca="false">IF(D50="","TBD",IF(D50="No","No",IF(S50="","TBD",IF(S50="No","No",IF(T50="Yes","No",IF(V50="","TBD",IF(V50="No","No",IF(X50="","TBD",IF(X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2"/>
      <c r="E51" s="53"/>
      <c r="F51" s="54"/>
      <c r="G51" s="55"/>
      <c r="H51" s="56" t="str">
        <f aca="false">IF(G51="","",IF(G51&gt;=100,"Yes","No"))</f>
        <v/>
      </c>
      <c r="I51" s="55"/>
      <c r="J51" s="56" t="str">
        <f aca="false">IF(I51="","",IF(I51&gt;=100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  <c r="L51" s="53"/>
      <c r="M51" s="54"/>
      <c r="N51" s="55"/>
      <c r="O51" s="56" t="str">
        <f aca="false">IF(N51="","",IF(N51&gt;=100,"Yes","No"))</f>
        <v/>
      </c>
      <c r="P51" s="55"/>
      <c r="Q51" s="56" t="str">
        <f aca="false">IF(P51="","",IF(P51&gt;=100,"Yes","No"))</f>
        <v/>
      </c>
      <c r="R51" s="57" t="str">
        <f aca="false">IF(D51="","TBD",IF(D51="No","No",IF(L51="","TBD",IF(L51="No","No",IF(M51="Yes","No",IF(O51="","TBD",IF(O51="No","No",IF(Q51="","TBD",IF(Q51="Yes","Yes for I, S, R","Yes for R")))))))))</f>
        <v>TBD</v>
      </c>
      <c r="S51" s="53"/>
      <c r="T51" s="54"/>
      <c r="U51" s="55"/>
      <c r="V51" s="56" t="str">
        <f aca="false">IF(U51="","",IF(U51&gt;=100,"Yes","No"))</f>
        <v/>
      </c>
      <c r="W51" s="55"/>
      <c r="X51" s="56" t="str">
        <f aca="false">IF(W51="","",IF(W51&gt;=100,"Yes","No"))</f>
        <v/>
      </c>
      <c r="Y51" s="57" t="str">
        <f aca="false">IF(D51="","TBD",IF(D51="No","No",IF(S51="","TBD",IF(S51="No","No",IF(T51="Yes","No",IF(V51="","TBD",IF(V51="No","No",IF(X51="","TBD",IF(X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2"/>
      <c r="E52" s="53"/>
      <c r="F52" s="54"/>
      <c r="G52" s="55"/>
      <c r="H52" s="56" t="str">
        <f aca="false">IF(G52="","",IF(G52&gt;=100,"Yes","No"))</f>
        <v/>
      </c>
      <c r="I52" s="55"/>
      <c r="J52" s="56" t="str">
        <f aca="false">IF(I52="","",IF(I52&gt;=100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  <c r="L52" s="53"/>
      <c r="M52" s="54"/>
      <c r="N52" s="55"/>
      <c r="O52" s="56" t="str">
        <f aca="false">IF(N52="","",IF(N52&gt;=100,"Yes","No"))</f>
        <v/>
      </c>
      <c r="P52" s="55"/>
      <c r="Q52" s="56" t="str">
        <f aca="false">IF(P52="","",IF(P52&gt;=100,"Yes","No"))</f>
        <v/>
      </c>
      <c r="R52" s="57" t="str">
        <f aca="false">IF(D52="","TBD",IF(D52="No","No",IF(L52="","TBD",IF(L52="No","No",IF(M52="Yes","No",IF(O52="","TBD",IF(O52="No","No",IF(Q52="","TBD",IF(Q52="Yes","Yes for I, S, R","Yes for R")))))))))</f>
        <v>TBD</v>
      </c>
      <c r="S52" s="53"/>
      <c r="T52" s="54"/>
      <c r="U52" s="55"/>
      <c r="V52" s="56" t="str">
        <f aca="false">IF(U52="","",IF(U52&gt;=100,"Yes","No"))</f>
        <v/>
      </c>
      <c r="W52" s="55"/>
      <c r="X52" s="56" t="str">
        <f aca="false">IF(W52="","",IF(W52&gt;=100,"Yes","No"))</f>
        <v/>
      </c>
      <c r="Y52" s="57" t="str">
        <f aca="false">IF(D52="","TBD",IF(D52="No","No",IF(S52="","TBD",IF(S52="No","No",IF(T52="Yes","No",IF(V52="","TBD",IF(V52="No","No",IF(X52="","TBD",IF(X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2"/>
      <c r="E53" s="53"/>
      <c r="F53" s="54"/>
      <c r="G53" s="55"/>
      <c r="H53" s="56" t="str">
        <f aca="false">IF(G53="","",IF(G53&gt;=100,"Yes","No"))</f>
        <v/>
      </c>
      <c r="I53" s="55"/>
      <c r="J53" s="56" t="str">
        <f aca="false">IF(I53="","",IF(I53&gt;=100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  <c r="L53" s="53"/>
      <c r="M53" s="54"/>
      <c r="N53" s="55"/>
      <c r="O53" s="56" t="str">
        <f aca="false">IF(N53="","",IF(N53&gt;=100,"Yes","No"))</f>
        <v/>
      </c>
      <c r="P53" s="55"/>
      <c r="Q53" s="56" t="str">
        <f aca="false">IF(P53="","",IF(P53&gt;=100,"Yes","No"))</f>
        <v/>
      </c>
      <c r="R53" s="57" t="str">
        <f aca="false">IF(D53="","TBD",IF(D53="No","No",IF(L53="","TBD",IF(L53="No","No",IF(M53="Yes","No",IF(O53="","TBD",IF(O53="No","No",IF(Q53="","TBD",IF(Q53="Yes","Yes for I, S, R","Yes for R")))))))))</f>
        <v>TBD</v>
      </c>
      <c r="S53" s="53"/>
      <c r="T53" s="54"/>
      <c r="U53" s="55"/>
      <c r="V53" s="56" t="str">
        <f aca="false">IF(U53="","",IF(U53&gt;=100,"Yes","No"))</f>
        <v/>
      </c>
      <c r="W53" s="55"/>
      <c r="X53" s="56" t="str">
        <f aca="false">IF(W53="","",IF(W53&gt;=100,"Yes","No"))</f>
        <v/>
      </c>
      <c r="Y53" s="57" t="str">
        <f aca="false">IF(D53="","TBD",IF(D53="No","No",IF(S53="","TBD",IF(S53="No","No",IF(T53="Yes","No",IF(V53="","TBD",IF(V53="No","No",IF(X53="","TBD",IF(X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2"/>
      <c r="E54" s="53"/>
      <c r="F54" s="54"/>
      <c r="G54" s="55"/>
      <c r="H54" s="56" t="str">
        <f aca="false">IF(G54="","",IF(G54&gt;=100,"Yes","No"))</f>
        <v/>
      </c>
      <c r="I54" s="55"/>
      <c r="J54" s="56" t="str">
        <f aca="false">IF(I54="","",IF(I54&gt;=100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  <c r="L54" s="53"/>
      <c r="M54" s="54"/>
      <c r="N54" s="55"/>
      <c r="O54" s="56" t="str">
        <f aca="false">IF(N54="","",IF(N54&gt;=100,"Yes","No"))</f>
        <v/>
      </c>
      <c r="P54" s="55"/>
      <c r="Q54" s="56" t="str">
        <f aca="false">IF(P54="","",IF(P54&gt;=100,"Yes","No"))</f>
        <v/>
      </c>
      <c r="R54" s="57" t="str">
        <f aca="false">IF(D54="","TBD",IF(D54="No","No",IF(L54="","TBD",IF(L54="No","No",IF(M54="Yes","No",IF(O54="","TBD",IF(O54="No","No",IF(Q54="","TBD",IF(Q54="Yes","Yes for I, S, R","Yes for R")))))))))</f>
        <v>TBD</v>
      </c>
      <c r="S54" s="53"/>
      <c r="T54" s="54"/>
      <c r="U54" s="55"/>
      <c r="V54" s="56" t="str">
        <f aca="false">IF(U54="","",IF(U54&gt;=100,"Yes","No"))</f>
        <v/>
      </c>
      <c r="W54" s="55"/>
      <c r="X54" s="56" t="str">
        <f aca="false">IF(W54="","",IF(W54&gt;=100,"Yes","No"))</f>
        <v/>
      </c>
      <c r="Y54" s="57" t="str">
        <f aca="false">IF(D54="","TBD",IF(D54="No","No",IF(S54="","TBD",IF(S54="No","No",IF(T54="Yes","No",IF(V54="","TBD",IF(V54="No","No",IF(X54="","TBD",IF(X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2"/>
      <c r="E55" s="53"/>
      <c r="F55" s="54"/>
      <c r="G55" s="55"/>
      <c r="H55" s="56" t="str">
        <f aca="false">IF(G55="","",IF(G55&gt;=100,"Yes","No"))</f>
        <v/>
      </c>
      <c r="I55" s="55"/>
      <c r="J55" s="56" t="str">
        <f aca="false">IF(I55="","",IF(I55&gt;=100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  <c r="L55" s="53"/>
      <c r="M55" s="54"/>
      <c r="N55" s="55"/>
      <c r="O55" s="56" t="str">
        <f aca="false">IF(N55="","",IF(N55&gt;=100,"Yes","No"))</f>
        <v/>
      </c>
      <c r="P55" s="55"/>
      <c r="Q55" s="56" t="str">
        <f aca="false">IF(P55="","",IF(P55&gt;=100,"Yes","No"))</f>
        <v/>
      </c>
      <c r="R55" s="57" t="str">
        <f aca="false">IF(D55="","TBD",IF(D55="No","No",IF(L55="","TBD",IF(L55="No","No",IF(M55="Yes","No",IF(O55="","TBD",IF(O55="No","No",IF(Q55="","TBD",IF(Q55="Yes","Yes for I, S, R","Yes for R")))))))))</f>
        <v>TBD</v>
      </c>
      <c r="S55" s="53"/>
      <c r="T55" s="54"/>
      <c r="U55" s="55"/>
      <c r="V55" s="56" t="str">
        <f aca="false">IF(U55="","",IF(U55&gt;=100,"Yes","No"))</f>
        <v/>
      </c>
      <c r="W55" s="55"/>
      <c r="X55" s="56" t="str">
        <f aca="false">IF(W55="","",IF(W55&gt;=100,"Yes","No"))</f>
        <v/>
      </c>
      <c r="Y55" s="57" t="str">
        <f aca="false">IF(D55="","TBD",IF(D55="No","No",IF(S55="","TBD",IF(S55="No","No",IF(T55="Yes","No",IF(V55="","TBD",IF(V55="No","No",IF(X55="","TBD",IF(X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2"/>
      <c r="E56" s="53"/>
      <c r="F56" s="54"/>
      <c r="G56" s="55"/>
      <c r="H56" s="56" t="str">
        <f aca="false">IF(G56="","",IF(G56&gt;=100,"Yes","No"))</f>
        <v/>
      </c>
      <c r="I56" s="55"/>
      <c r="J56" s="56" t="str">
        <f aca="false">IF(I56="","",IF(I56&gt;=100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  <c r="L56" s="53"/>
      <c r="M56" s="54"/>
      <c r="N56" s="55"/>
      <c r="O56" s="56" t="str">
        <f aca="false">IF(N56="","",IF(N56&gt;=100,"Yes","No"))</f>
        <v/>
      </c>
      <c r="P56" s="55"/>
      <c r="Q56" s="56" t="str">
        <f aca="false">IF(P56="","",IF(P56&gt;=100,"Yes","No"))</f>
        <v/>
      </c>
      <c r="R56" s="57" t="str">
        <f aca="false">IF(D56="","TBD",IF(D56="No","No",IF(L56="","TBD",IF(L56="No","No",IF(M56="Yes","No",IF(O56="","TBD",IF(O56="No","No",IF(Q56="","TBD",IF(Q56="Yes","Yes for I, S, R","Yes for R")))))))))</f>
        <v>TBD</v>
      </c>
      <c r="S56" s="53"/>
      <c r="T56" s="54"/>
      <c r="U56" s="55"/>
      <c r="V56" s="56" t="str">
        <f aca="false">IF(U56="","",IF(U56&gt;=100,"Yes","No"))</f>
        <v/>
      </c>
      <c r="W56" s="55"/>
      <c r="X56" s="56" t="str">
        <f aca="false">IF(W56="","",IF(W56&gt;=100,"Yes","No"))</f>
        <v/>
      </c>
      <c r="Y56" s="57" t="str">
        <f aca="false">IF(D56="","TBD",IF(D56="No","No",IF(S56="","TBD",IF(S56="No","No",IF(T56="Yes","No",IF(V56="","TBD",IF(V56="No","No",IF(X56="","TBD",IF(X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2"/>
      <c r="E57" s="53"/>
      <c r="F57" s="54"/>
      <c r="G57" s="55"/>
      <c r="H57" s="56" t="str">
        <f aca="false">IF(G57="","",IF(G57&gt;=100,"Yes","No"))</f>
        <v/>
      </c>
      <c r="I57" s="55"/>
      <c r="J57" s="56" t="str">
        <f aca="false">IF(I57="","",IF(I57&gt;=100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  <c r="L57" s="53"/>
      <c r="M57" s="54"/>
      <c r="N57" s="55"/>
      <c r="O57" s="56" t="str">
        <f aca="false">IF(N57="","",IF(N57&gt;=100,"Yes","No"))</f>
        <v/>
      </c>
      <c r="P57" s="55"/>
      <c r="Q57" s="56" t="str">
        <f aca="false">IF(P57="","",IF(P57&gt;=100,"Yes","No"))</f>
        <v/>
      </c>
      <c r="R57" s="57" t="str">
        <f aca="false">IF(D57="","TBD",IF(D57="No","No",IF(L57="","TBD",IF(L57="No","No",IF(M57="Yes","No",IF(O57="","TBD",IF(O57="No","No",IF(Q57="","TBD",IF(Q57="Yes","Yes for I, S, R","Yes for R")))))))))</f>
        <v>TBD</v>
      </c>
      <c r="S57" s="53"/>
      <c r="T57" s="54"/>
      <c r="U57" s="55"/>
      <c r="V57" s="56" t="str">
        <f aca="false">IF(U57="","",IF(U57&gt;=100,"Yes","No"))</f>
        <v/>
      </c>
      <c r="W57" s="55"/>
      <c r="X57" s="56" t="str">
        <f aca="false">IF(W57="","",IF(W57&gt;=100,"Yes","No"))</f>
        <v/>
      </c>
      <c r="Y57" s="57" t="str">
        <f aca="false">IF(D57="","TBD",IF(D57="No","No",IF(S57="","TBD",IF(S57="No","No",IF(T57="Yes","No",IF(V57="","TBD",IF(V57="No","No",IF(X57="","TBD",IF(X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2"/>
      <c r="E58" s="53"/>
      <c r="F58" s="54"/>
      <c r="G58" s="55"/>
      <c r="H58" s="56" t="str">
        <f aca="false">IF(G58="","",IF(G58&gt;=100,"Yes","No"))</f>
        <v/>
      </c>
      <c r="I58" s="55"/>
      <c r="J58" s="56" t="str">
        <f aca="false">IF(I58="","",IF(I58&gt;=100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  <c r="L58" s="53"/>
      <c r="M58" s="54"/>
      <c r="N58" s="55"/>
      <c r="O58" s="56" t="str">
        <f aca="false">IF(N58="","",IF(N58&gt;=100,"Yes","No"))</f>
        <v/>
      </c>
      <c r="P58" s="55"/>
      <c r="Q58" s="56" t="str">
        <f aca="false">IF(P58="","",IF(P58&gt;=100,"Yes","No"))</f>
        <v/>
      </c>
      <c r="R58" s="57" t="str">
        <f aca="false">IF(D58="","TBD",IF(D58="No","No",IF(L58="","TBD",IF(L58="No","No",IF(M58="Yes","No",IF(O58="","TBD",IF(O58="No","No",IF(Q58="","TBD",IF(Q58="Yes","Yes for I, S, R","Yes for R")))))))))</f>
        <v>TBD</v>
      </c>
      <c r="S58" s="53"/>
      <c r="T58" s="54"/>
      <c r="U58" s="55"/>
      <c r="V58" s="56" t="str">
        <f aca="false">IF(U58="","",IF(U58&gt;=100,"Yes","No"))</f>
        <v/>
      </c>
      <c r="W58" s="55"/>
      <c r="X58" s="56" t="str">
        <f aca="false">IF(W58="","",IF(W58&gt;=100,"Yes","No"))</f>
        <v/>
      </c>
      <c r="Y58" s="57" t="str">
        <f aca="false">IF(D58="","TBD",IF(D58="No","No",IF(S58="","TBD",IF(S58="No","No",IF(T58="Yes","No",IF(V58="","TBD",IF(V58="No","No",IF(X58="","TBD",IF(X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2"/>
      <c r="E59" s="53"/>
      <c r="F59" s="54"/>
      <c r="G59" s="55"/>
      <c r="H59" s="56" t="str">
        <f aca="false">IF(G59="","",IF(G59&gt;=100,"Yes","No"))</f>
        <v/>
      </c>
      <c r="I59" s="55"/>
      <c r="J59" s="56" t="str">
        <f aca="false">IF(I59="","",IF(I59&gt;=100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  <c r="L59" s="53"/>
      <c r="M59" s="54"/>
      <c r="N59" s="55"/>
      <c r="O59" s="56" t="str">
        <f aca="false">IF(N59="","",IF(N59&gt;=100,"Yes","No"))</f>
        <v/>
      </c>
      <c r="P59" s="55"/>
      <c r="Q59" s="56" t="str">
        <f aca="false">IF(P59="","",IF(P59&gt;=100,"Yes","No"))</f>
        <v/>
      </c>
      <c r="R59" s="57" t="str">
        <f aca="false">IF(D59="","TBD",IF(D59="No","No",IF(L59="","TBD",IF(L59="No","No",IF(M59="Yes","No",IF(O59="","TBD",IF(O59="No","No",IF(Q59="","TBD",IF(Q59="Yes","Yes for I, S, R","Yes for R")))))))))</f>
        <v>TBD</v>
      </c>
      <c r="S59" s="53"/>
      <c r="T59" s="54"/>
      <c r="U59" s="55"/>
      <c r="V59" s="56" t="str">
        <f aca="false">IF(U59="","",IF(U59&gt;=100,"Yes","No"))</f>
        <v/>
      </c>
      <c r="W59" s="55"/>
      <c r="X59" s="56" t="str">
        <f aca="false">IF(W59="","",IF(W59&gt;=100,"Yes","No"))</f>
        <v/>
      </c>
      <c r="Y59" s="57" t="str">
        <f aca="false">IF(D59="","TBD",IF(D59="No","No",IF(S59="","TBD",IF(S59="No","No",IF(T59="Yes","No",IF(V59="","TBD",IF(V59="No","No",IF(X59="","TBD",IF(X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2"/>
      <c r="E60" s="53"/>
      <c r="F60" s="54"/>
      <c r="G60" s="55"/>
      <c r="H60" s="56" t="str">
        <f aca="false">IF(G60="","",IF(G60&gt;=100,"Yes","No"))</f>
        <v/>
      </c>
      <c r="I60" s="55"/>
      <c r="J60" s="56" t="str">
        <f aca="false">IF(I60="","",IF(I60&gt;=100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  <c r="L60" s="53"/>
      <c r="M60" s="54"/>
      <c r="N60" s="55"/>
      <c r="O60" s="56" t="str">
        <f aca="false">IF(N60="","",IF(N60&gt;=100,"Yes","No"))</f>
        <v/>
      </c>
      <c r="P60" s="55"/>
      <c r="Q60" s="56" t="str">
        <f aca="false">IF(P60="","",IF(P60&gt;=100,"Yes","No"))</f>
        <v/>
      </c>
      <c r="R60" s="57" t="str">
        <f aca="false">IF(D60="","TBD",IF(D60="No","No",IF(L60="","TBD",IF(L60="No","No",IF(M60="Yes","No",IF(O60="","TBD",IF(O60="No","No",IF(Q60="","TBD",IF(Q60="Yes","Yes for I, S, R","Yes for R")))))))))</f>
        <v>TBD</v>
      </c>
      <c r="S60" s="53"/>
      <c r="T60" s="54"/>
      <c r="U60" s="55"/>
      <c r="V60" s="56" t="str">
        <f aca="false">IF(U60="","",IF(U60&gt;=100,"Yes","No"))</f>
        <v/>
      </c>
      <c r="W60" s="55"/>
      <c r="X60" s="56" t="str">
        <f aca="false">IF(W60="","",IF(W60&gt;=100,"Yes","No"))</f>
        <v/>
      </c>
      <c r="Y60" s="57" t="str">
        <f aca="false">IF(D60="","TBD",IF(D60="No","No",IF(S60="","TBD",IF(S60="No","No",IF(T60="Yes","No",IF(V60="","TBD",IF(V60="No","No",IF(X60="","TBD",IF(X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2"/>
      <c r="E61" s="53"/>
      <c r="F61" s="54"/>
      <c r="G61" s="55"/>
      <c r="H61" s="56" t="str">
        <f aca="false">IF(G61="","",IF(G61&gt;=100,"Yes","No"))</f>
        <v/>
      </c>
      <c r="I61" s="55"/>
      <c r="J61" s="56" t="str">
        <f aca="false">IF(I61="","",IF(I61&gt;=100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  <c r="L61" s="53"/>
      <c r="M61" s="54"/>
      <c r="N61" s="55"/>
      <c r="O61" s="56" t="str">
        <f aca="false">IF(N61="","",IF(N61&gt;=100,"Yes","No"))</f>
        <v/>
      </c>
      <c r="P61" s="55"/>
      <c r="Q61" s="56" t="str">
        <f aca="false">IF(P61="","",IF(P61&gt;=100,"Yes","No"))</f>
        <v/>
      </c>
      <c r="R61" s="57" t="str">
        <f aca="false">IF(D61="","TBD",IF(D61="No","No",IF(L61="","TBD",IF(L61="No","No",IF(M61="Yes","No",IF(O61="","TBD",IF(O61="No","No",IF(Q61="","TBD",IF(Q61="Yes","Yes for I, S, R","Yes for R")))))))))</f>
        <v>TBD</v>
      </c>
      <c r="S61" s="53"/>
      <c r="T61" s="54"/>
      <c r="U61" s="55"/>
      <c r="V61" s="56" t="str">
        <f aca="false">IF(U61="","",IF(U61&gt;=100,"Yes","No"))</f>
        <v/>
      </c>
      <c r="W61" s="55"/>
      <c r="X61" s="56" t="str">
        <f aca="false">IF(W61="","",IF(W61&gt;=100,"Yes","No"))</f>
        <v/>
      </c>
      <c r="Y61" s="57" t="str">
        <f aca="false">IF(D61="","TBD",IF(D61="No","No",IF(S61="","TBD",IF(S61="No","No",IF(T61="Yes","No",IF(V61="","TBD",IF(V61="No","No",IF(X61="","TBD",IF(X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2"/>
      <c r="E62" s="53"/>
      <c r="F62" s="54"/>
      <c r="G62" s="55"/>
      <c r="H62" s="56" t="str">
        <f aca="false">IF(G62="","",IF(G62&gt;=100,"Yes","No"))</f>
        <v/>
      </c>
      <c r="I62" s="55"/>
      <c r="J62" s="56" t="str">
        <f aca="false">IF(I62="","",IF(I62&gt;=100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  <c r="L62" s="53"/>
      <c r="M62" s="54"/>
      <c r="N62" s="55"/>
      <c r="O62" s="56" t="str">
        <f aca="false">IF(N62="","",IF(N62&gt;=100,"Yes","No"))</f>
        <v/>
      </c>
      <c r="P62" s="55"/>
      <c r="Q62" s="56" t="str">
        <f aca="false">IF(P62="","",IF(P62&gt;=100,"Yes","No"))</f>
        <v/>
      </c>
      <c r="R62" s="57" t="str">
        <f aca="false">IF(D62="","TBD",IF(D62="No","No",IF(L62="","TBD",IF(L62="No","No",IF(M62="Yes","No",IF(O62="","TBD",IF(O62="No","No",IF(Q62="","TBD",IF(Q62="Yes","Yes for I, S, R","Yes for R")))))))))</f>
        <v>TBD</v>
      </c>
      <c r="S62" s="53"/>
      <c r="T62" s="54"/>
      <c r="U62" s="55"/>
      <c r="V62" s="56" t="str">
        <f aca="false">IF(U62="","",IF(U62&gt;=100,"Yes","No"))</f>
        <v/>
      </c>
      <c r="W62" s="55"/>
      <c r="X62" s="56" t="str">
        <f aca="false">IF(W62="","",IF(W62&gt;=100,"Yes","No"))</f>
        <v/>
      </c>
      <c r="Y62" s="57" t="str">
        <f aca="false">IF(D62="","TBD",IF(D62="No","No",IF(S62="","TBD",IF(S62="No","No",IF(T62="Yes","No",IF(V62="","TBD",IF(V62="No","No",IF(X62="","TBD",IF(X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2"/>
      <c r="E63" s="53"/>
      <c r="F63" s="54"/>
      <c r="G63" s="55"/>
      <c r="H63" s="56" t="str">
        <f aca="false">IF(G63="","",IF(G63&gt;=100,"Yes","No"))</f>
        <v/>
      </c>
      <c r="I63" s="55"/>
      <c r="J63" s="56" t="str">
        <f aca="false">IF(I63="","",IF(I63&gt;=100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  <c r="L63" s="53"/>
      <c r="M63" s="54"/>
      <c r="N63" s="55"/>
      <c r="O63" s="56" t="str">
        <f aca="false">IF(N63="","",IF(N63&gt;=100,"Yes","No"))</f>
        <v/>
      </c>
      <c r="P63" s="55"/>
      <c r="Q63" s="56" t="str">
        <f aca="false">IF(P63="","",IF(P63&gt;=100,"Yes","No"))</f>
        <v/>
      </c>
      <c r="R63" s="57" t="str">
        <f aca="false">IF(D63="","TBD",IF(D63="No","No",IF(L63="","TBD",IF(L63="No","No",IF(M63="Yes","No",IF(O63="","TBD",IF(O63="No","No",IF(Q63="","TBD",IF(Q63="Yes","Yes for I, S, R","Yes for R")))))))))</f>
        <v>TBD</v>
      </c>
      <c r="S63" s="53"/>
      <c r="T63" s="54"/>
      <c r="U63" s="55"/>
      <c r="V63" s="56" t="str">
        <f aca="false">IF(U63="","",IF(U63&gt;=100,"Yes","No"))</f>
        <v/>
      </c>
      <c r="W63" s="55"/>
      <c r="X63" s="56" t="str">
        <f aca="false">IF(W63="","",IF(W63&gt;=100,"Yes","No"))</f>
        <v/>
      </c>
      <c r="Y63" s="57" t="str">
        <f aca="false">IF(D63="","TBD",IF(D63="No","No",IF(S63="","TBD",IF(S63="No","No",IF(T63="Yes","No",IF(V63="","TBD",IF(V63="No","No",IF(X63="","TBD",IF(X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2"/>
      <c r="E64" s="53"/>
      <c r="F64" s="54"/>
      <c r="G64" s="55"/>
      <c r="H64" s="56" t="str">
        <f aca="false">IF(G64="","",IF(G64&gt;=100,"Yes","No"))</f>
        <v/>
      </c>
      <c r="I64" s="55"/>
      <c r="J64" s="56" t="str">
        <f aca="false">IF(I64="","",IF(I64&gt;=100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  <c r="L64" s="53"/>
      <c r="M64" s="54"/>
      <c r="N64" s="55"/>
      <c r="O64" s="56" t="str">
        <f aca="false">IF(N64="","",IF(N64&gt;=100,"Yes","No"))</f>
        <v/>
      </c>
      <c r="P64" s="55"/>
      <c r="Q64" s="56" t="str">
        <f aca="false">IF(P64="","",IF(P64&gt;=100,"Yes","No"))</f>
        <v/>
      </c>
      <c r="R64" s="57" t="str">
        <f aca="false">IF(D64="","TBD",IF(D64="No","No",IF(L64="","TBD",IF(L64="No","No",IF(M64="Yes","No",IF(O64="","TBD",IF(O64="No","No",IF(Q64="","TBD",IF(Q64="Yes","Yes for I, S, R","Yes for R")))))))))</f>
        <v>TBD</v>
      </c>
      <c r="S64" s="53"/>
      <c r="T64" s="54"/>
      <c r="U64" s="55"/>
      <c r="V64" s="56" t="str">
        <f aca="false">IF(U64="","",IF(U64&gt;=100,"Yes","No"))</f>
        <v/>
      </c>
      <c r="W64" s="55"/>
      <c r="X64" s="56" t="str">
        <f aca="false">IF(W64="","",IF(W64&gt;=100,"Yes","No"))</f>
        <v/>
      </c>
      <c r="Y64" s="57" t="str">
        <f aca="false">IF(D64="","TBD",IF(D64="No","No",IF(S64="","TBD",IF(S64="No","No",IF(T64="Yes","No",IF(V64="","TBD",IF(V64="No","No",IF(X64="","TBD",IF(X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2"/>
      <c r="E65" s="53"/>
      <c r="F65" s="54"/>
      <c r="G65" s="55"/>
      <c r="H65" s="56" t="str">
        <f aca="false">IF(G65="","",IF(G65&gt;=100,"Yes","No"))</f>
        <v/>
      </c>
      <c r="I65" s="55"/>
      <c r="J65" s="56" t="str">
        <f aca="false">IF(I65="","",IF(I65&gt;=100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  <c r="L65" s="53"/>
      <c r="M65" s="54"/>
      <c r="N65" s="55"/>
      <c r="O65" s="56" t="str">
        <f aca="false">IF(N65="","",IF(N65&gt;=100,"Yes","No"))</f>
        <v/>
      </c>
      <c r="P65" s="55"/>
      <c r="Q65" s="56" t="str">
        <f aca="false">IF(P65="","",IF(P65&gt;=100,"Yes","No"))</f>
        <v/>
      </c>
      <c r="R65" s="57" t="str">
        <f aca="false">IF(D65="","TBD",IF(D65="No","No",IF(L65="","TBD",IF(L65="No","No",IF(M65="Yes","No",IF(O65="","TBD",IF(O65="No","No",IF(Q65="","TBD",IF(Q65="Yes","Yes for I, S, R","Yes for R")))))))))</f>
        <v>TBD</v>
      </c>
      <c r="S65" s="53"/>
      <c r="T65" s="54"/>
      <c r="U65" s="55"/>
      <c r="V65" s="56" t="str">
        <f aca="false">IF(U65="","",IF(U65&gt;=100,"Yes","No"))</f>
        <v/>
      </c>
      <c r="W65" s="55"/>
      <c r="X65" s="56" t="str">
        <f aca="false">IF(W65="","",IF(W65&gt;=100,"Yes","No"))</f>
        <v/>
      </c>
      <c r="Y65" s="57" t="str">
        <f aca="false">IF(D65="","TBD",IF(D65="No","No",IF(S65="","TBD",IF(S65="No","No",IF(T65="Yes","No",IF(V65="","TBD",IF(V65="No","No",IF(X65="","TBD",IF(X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2"/>
      <c r="E66" s="53"/>
      <c r="F66" s="54"/>
      <c r="G66" s="55"/>
      <c r="H66" s="56" t="str">
        <f aca="false">IF(G66="","",IF(G66&gt;=100,"Yes","No"))</f>
        <v/>
      </c>
      <c r="I66" s="55"/>
      <c r="J66" s="56" t="str">
        <f aca="false">IF(I66="","",IF(I66&gt;=100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  <c r="L66" s="53"/>
      <c r="M66" s="54"/>
      <c r="N66" s="55"/>
      <c r="O66" s="56" t="str">
        <f aca="false">IF(N66="","",IF(N66&gt;=100,"Yes","No"))</f>
        <v/>
      </c>
      <c r="P66" s="55"/>
      <c r="Q66" s="56" t="str">
        <f aca="false">IF(P66="","",IF(P66&gt;=100,"Yes","No"))</f>
        <v/>
      </c>
      <c r="R66" s="57" t="str">
        <f aca="false">IF(D66="","TBD",IF(D66="No","No",IF(L66="","TBD",IF(L66="No","No",IF(M66="Yes","No",IF(O66="","TBD",IF(O66="No","No",IF(Q66="","TBD",IF(Q66="Yes","Yes for I, S, R","Yes for R")))))))))</f>
        <v>TBD</v>
      </c>
      <c r="S66" s="53"/>
      <c r="T66" s="54"/>
      <c r="U66" s="55"/>
      <c r="V66" s="56" t="str">
        <f aca="false">IF(U66="","",IF(U66&gt;=100,"Yes","No"))</f>
        <v/>
      </c>
      <c r="W66" s="55"/>
      <c r="X66" s="56" t="str">
        <f aca="false">IF(W66="","",IF(W66&gt;=100,"Yes","No"))</f>
        <v/>
      </c>
      <c r="Y66" s="57" t="str">
        <f aca="false">IF(D66="","TBD",IF(D66="No","No",IF(S66="","TBD",IF(S66="No","No",IF(T66="Yes","No",IF(V66="","TBD",IF(V66="No","No",IF(X66="","TBD",IF(X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2"/>
      <c r="E67" s="53"/>
      <c r="F67" s="54"/>
      <c r="G67" s="55"/>
      <c r="H67" s="56" t="str">
        <f aca="false">IF(G67="","",IF(G67&gt;=100,"Yes","No"))</f>
        <v/>
      </c>
      <c r="I67" s="55"/>
      <c r="J67" s="56" t="str">
        <f aca="false">IF(I67="","",IF(I67&gt;=100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  <c r="L67" s="53"/>
      <c r="M67" s="54"/>
      <c r="N67" s="55"/>
      <c r="O67" s="56" t="str">
        <f aca="false">IF(N67="","",IF(N67&gt;=100,"Yes","No"))</f>
        <v/>
      </c>
      <c r="P67" s="55"/>
      <c r="Q67" s="56" t="str">
        <f aca="false">IF(P67="","",IF(P67&gt;=100,"Yes","No"))</f>
        <v/>
      </c>
      <c r="R67" s="57" t="str">
        <f aca="false">IF(D67="","TBD",IF(D67="No","No",IF(L67="","TBD",IF(L67="No","No",IF(M67="Yes","No",IF(O67="","TBD",IF(O67="No","No",IF(Q67="","TBD",IF(Q67="Yes","Yes for I, S, R","Yes for R")))))))))</f>
        <v>TBD</v>
      </c>
      <c r="S67" s="53"/>
      <c r="T67" s="54"/>
      <c r="U67" s="55"/>
      <c r="V67" s="56" t="str">
        <f aca="false">IF(U67="","",IF(U67&gt;=100,"Yes","No"))</f>
        <v/>
      </c>
      <c r="W67" s="55"/>
      <c r="X67" s="56" t="str">
        <f aca="false">IF(W67="","",IF(W67&gt;=100,"Yes","No"))</f>
        <v/>
      </c>
      <c r="Y67" s="57" t="str">
        <f aca="false">IF(D67="","TBD",IF(D67="No","No",IF(S67="","TBD",IF(S67="No","No",IF(T67="Yes","No",IF(V67="","TBD",IF(V67="No","No",IF(X67="","TBD",IF(X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2"/>
      <c r="E68" s="53"/>
      <c r="F68" s="54"/>
      <c r="G68" s="55"/>
      <c r="H68" s="56" t="str">
        <f aca="false">IF(G68="","",IF(G68&gt;=100,"Yes","No"))</f>
        <v/>
      </c>
      <c r="I68" s="55"/>
      <c r="J68" s="56" t="str">
        <f aca="false">IF(I68="","",IF(I68&gt;=100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  <c r="L68" s="53"/>
      <c r="M68" s="54"/>
      <c r="N68" s="55"/>
      <c r="O68" s="56" t="str">
        <f aca="false">IF(N68="","",IF(N68&gt;=100,"Yes","No"))</f>
        <v/>
      </c>
      <c r="P68" s="55"/>
      <c r="Q68" s="56" t="str">
        <f aca="false">IF(P68="","",IF(P68&gt;=100,"Yes","No"))</f>
        <v/>
      </c>
      <c r="R68" s="57" t="str">
        <f aca="false">IF(D68="","TBD",IF(D68="No","No",IF(L68="","TBD",IF(L68="No","No",IF(M68="Yes","No",IF(O68="","TBD",IF(O68="No","No",IF(Q68="","TBD",IF(Q68="Yes","Yes for I, S, R","Yes for R")))))))))</f>
        <v>TBD</v>
      </c>
      <c r="S68" s="53"/>
      <c r="T68" s="54"/>
      <c r="U68" s="55"/>
      <c r="V68" s="56" t="str">
        <f aca="false">IF(U68="","",IF(U68&gt;=100,"Yes","No"))</f>
        <v/>
      </c>
      <c r="W68" s="55"/>
      <c r="X68" s="56" t="str">
        <f aca="false">IF(W68="","",IF(W68&gt;=100,"Yes","No"))</f>
        <v/>
      </c>
      <c r="Y68" s="57" t="str">
        <f aca="false">IF(D68="","TBD",IF(D68="No","No",IF(S68="","TBD",IF(S68="No","No",IF(T68="Yes","No",IF(V68="","TBD",IF(V68="No","No",IF(X68="","TBD",IF(X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2"/>
      <c r="E69" s="53"/>
      <c r="F69" s="54"/>
      <c r="G69" s="55"/>
      <c r="H69" s="56" t="str">
        <f aca="false">IF(G69="","",IF(G69&gt;=100,"Yes","No"))</f>
        <v/>
      </c>
      <c r="I69" s="55"/>
      <c r="J69" s="56" t="str">
        <f aca="false">IF(I69="","",IF(I69&gt;=100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  <c r="L69" s="53"/>
      <c r="M69" s="54"/>
      <c r="N69" s="55"/>
      <c r="O69" s="56" t="str">
        <f aca="false">IF(N69="","",IF(N69&gt;=100,"Yes","No"))</f>
        <v/>
      </c>
      <c r="P69" s="55"/>
      <c r="Q69" s="56" t="str">
        <f aca="false">IF(P69="","",IF(P69&gt;=100,"Yes","No"))</f>
        <v/>
      </c>
      <c r="R69" s="57" t="str">
        <f aca="false">IF(D69="","TBD",IF(D69="No","No",IF(L69="","TBD",IF(L69="No","No",IF(M69="Yes","No",IF(O69="","TBD",IF(O69="No","No",IF(Q69="","TBD",IF(Q69="Yes","Yes for I, S, R","Yes for R")))))))))</f>
        <v>TBD</v>
      </c>
      <c r="S69" s="53"/>
      <c r="T69" s="54"/>
      <c r="U69" s="55"/>
      <c r="V69" s="56" t="str">
        <f aca="false">IF(U69="","",IF(U69&gt;=100,"Yes","No"))</f>
        <v/>
      </c>
      <c r="W69" s="55"/>
      <c r="X69" s="56" t="str">
        <f aca="false">IF(W69="","",IF(W69&gt;=100,"Yes","No"))</f>
        <v/>
      </c>
      <c r="Y69" s="57" t="str">
        <f aca="false">IF(D69="","TBD",IF(D69="No","No",IF(S69="","TBD",IF(S69="No","No",IF(T69="Yes","No",IF(V69="","TBD",IF(V69="No","No",IF(X69="","TBD",IF(X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2"/>
      <c r="E70" s="53"/>
      <c r="F70" s="54"/>
      <c r="G70" s="55"/>
      <c r="H70" s="56" t="str">
        <f aca="false">IF(G70="","",IF(G70&gt;=100,"Yes","No"))</f>
        <v/>
      </c>
      <c r="I70" s="55"/>
      <c r="J70" s="56" t="str">
        <f aca="false">IF(I70="","",IF(I70&gt;=100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  <c r="L70" s="53"/>
      <c r="M70" s="54"/>
      <c r="N70" s="55"/>
      <c r="O70" s="56" t="str">
        <f aca="false">IF(N70="","",IF(N70&gt;=100,"Yes","No"))</f>
        <v/>
      </c>
      <c r="P70" s="55"/>
      <c r="Q70" s="56" t="str">
        <f aca="false">IF(P70="","",IF(P70&gt;=100,"Yes","No"))</f>
        <v/>
      </c>
      <c r="R70" s="57" t="str">
        <f aca="false">IF(D70="","TBD",IF(D70="No","No",IF(L70="","TBD",IF(L70="No","No",IF(M70="Yes","No",IF(O70="","TBD",IF(O70="No","No",IF(Q70="","TBD",IF(Q70="Yes","Yes for I, S, R","Yes for R")))))))))</f>
        <v>TBD</v>
      </c>
      <c r="S70" s="53"/>
      <c r="T70" s="54"/>
      <c r="U70" s="55"/>
      <c r="V70" s="56" t="str">
        <f aca="false">IF(U70="","",IF(U70&gt;=100,"Yes","No"))</f>
        <v/>
      </c>
      <c r="W70" s="55"/>
      <c r="X70" s="56" t="str">
        <f aca="false">IF(W70="","",IF(W70&gt;=100,"Yes","No"))</f>
        <v/>
      </c>
      <c r="Y70" s="57" t="str">
        <f aca="false">IF(D70="","TBD",IF(D70="No","No",IF(S70="","TBD",IF(S70="No","No",IF(T70="Yes","No",IF(V70="","TBD",IF(V70="No","No",IF(X70="","TBD",IF(X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2"/>
      <c r="E71" s="53"/>
      <c r="F71" s="54"/>
      <c r="G71" s="55"/>
      <c r="H71" s="56" t="str">
        <f aca="false">IF(G71="","",IF(G71&gt;=100,"Yes","No"))</f>
        <v/>
      </c>
      <c r="I71" s="55"/>
      <c r="J71" s="56" t="str">
        <f aca="false">IF(I71="","",IF(I71&gt;=100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  <c r="L71" s="53"/>
      <c r="M71" s="54"/>
      <c r="N71" s="55"/>
      <c r="O71" s="56" t="str">
        <f aca="false">IF(N71="","",IF(N71&gt;=100,"Yes","No"))</f>
        <v/>
      </c>
      <c r="P71" s="55"/>
      <c r="Q71" s="56" t="str">
        <f aca="false">IF(P71="","",IF(P71&gt;=100,"Yes","No"))</f>
        <v/>
      </c>
      <c r="R71" s="57" t="str">
        <f aca="false">IF(D71="","TBD",IF(D71="No","No",IF(L71="","TBD",IF(L71="No","No",IF(M71="Yes","No",IF(O71="","TBD",IF(O71="No","No",IF(Q71="","TBD",IF(Q71="Yes","Yes for I, S, R","Yes for R")))))))))</f>
        <v>TBD</v>
      </c>
      <c r="S71" s="53"/>
      <c r="T71" s="54"/>
      <c r="U71" s="55"/>
      <c r="V71" s="56" t="str">
        <f aca="false">IF(U71="","",IF(U71&gt;=100,"Yes","No"))</f>
        <v/>
      </c>
      <c r="W71" s="55"/>
      <c r="X71" s="56" t="str">
        <f aca="false">IF(W71="","",IF(W71&gt;=100,"Yes","No"))</f>
        <v/>
      </c>
      <c r="Y71" s="57" t="str">
        <f aca="false">IF(D71="","TBD",IF(D71="No","No",IF(S71="","TBD",IF(S71="No","No",IF(T71="Yes","No",IF(V71="","TBD",IF(V71="No","No",IF(X71="","TBD",IF(X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2"/>
      <c r="E72" s="53"/>
      <c r="F72" s="54"/>
      <c r="G72" s="55"/>
      <c r="H72" s="56" t="str">
        <f aca="false">IF(G72="","",IF(G72&gt;=100,"Yes","No"))</f>
        <v/>
      </c>
      <c r="I72" s="55"/>
      <c r="J72" s="56" t="str">
        <f aca="false">IF(I72="","",IF(I72&gt;=100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  <c r="L72" s="53"/>
      <c r="M72" s="54"/>
      <c r="N72" s="55"/>
      <c r="O72" s="56" t="str">
        <f aca="false">IF(N72="","",IF(N72&gt;=100,"Yes","No"))</f>
        <v/>
      </c>
      <c r="P72" s="55"/>
      <c r="Q72" s="56" t="str">
        <f aca="false">IF(P72="","",IF(P72&gt;=100,"Yes","No"))</f>
        <v/>
      </c>
      <c r="R72" s="57" t="str">
        <f aca="false">IF(D72="","TBD",IF(D72="No","No",IF(L72="","TBD",IF(L72="No","No",IF(M72="Yes","No",IF(O72="","TBD",IF(O72="No","No",IF(Q72="","TBD",IF(Q72="Yes","Yes for I, S, R","Yes for R")))))))))</f>
        <v>TBD</v>
      </c>
      <c r="S72" s="53"/>
      <c r="T72" s="54"/>
      <c r="U72" s="55"/>
      <c r="V72" s="56" t="str">
        <f aca="false">IF(U72="","",IF(U72&gt;=100,"Yes","No"))</f>
        <v/>
      </c>
      <c r="W72" s="55"/>
      <c r="X72" s="56" t="str">
        <f aca="false">IF(W72="","",IF(W72&gt;=100,"Yes","No"))</f>
        <v/>
      </c>
      <c r="Y72" s="57" t="str">
        <f aca="false">IF(D72="","TBD",IF(D72="No","No",IF(S72="","TBD",IF(S72="No","No",IF(T72="Yes","No",IF(V72="","TBD",IF(V72="No","No",IF(X72="","TBD",IF(X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2"/>
      <c r="E73" s="53"/>
      <c r="F73" s="54"/>
      <c r="G73" s="55"/>
      <c r="H73" s="56" t="str">
        <f aca="false">IF(G73="","",IF(G73&gt;=100,"Yes","No"))</f>
        <v/>
      </c>
      <c r="I73" s="55"/>
      <c r="J73" s="56" t="str">
        <f aca="false">IF(I73="","",IF(I73&gt;=100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  <c r="L73" s="53"/>
      <c r="M73" s="54"/>
      <c r="N73" s="55"/>
      <c r="O73" s="56" t="str">
        <f aca="false">IF(N73="","",IF(N73&gt;=100,"Yes","No"))</f>
        <v/>
      </c>
      <c r="P73" s="55"/>
      <c r="Q73" s="56" t="str">
        <f aca="false">IF(P73="","",IF(P73&gt;=100,"Yes","No"))</f>
        <v/>
      </c>
      <c r="R73" s="57" t="str">
        <f aca="false">IF(D73="","TBD",IF(D73="No","No",IF(L73="","TBD",IF(L73="No","No",IF(M73="Yes","No",IF(O73="","TBD",IF(O73="No","No",IF(Q73="","TBD",IF(Q73="Yes","Yes for I, S, R","Yes for R")))))))))</f>
        <v>TBD</v>
      </c>
      <c r="S73" s="53"/>
      <c r="T73" s="54"/>
      <c r="U73" s="55"/>
      <c r="V73" s="56" t="str">
        <f aca="false">IF(U73="","",IF(U73&gt;=100,"Yes","No"))</f>
        <v/>
      </c>
      <c r="W73" s="55"/>
      <c r="X73" s="56" t="str">
        <f aca="false">IF(W73="","",IF(W73&gt;=100,"Yes","No"))</f>
        <v/>
      </c>
      <c r="Y73" s="57" t="str">
        <f aca="false">IF(D73="","TBD",IF(D73="No","No",IF(S73="","TBD",IF(S73="No","No",IF(T73="Yes","No",IF(V73="","TBD",IF(V73="No","No",IF(X73="","TBD",IF(X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2"/>
      <c r="E74" s="53"/>
      <c r="F74" s="54"/>
      <c r="G74" s="55"/>
      <c r="H74" s="56" t="str">
        <f aca="false">IF(G74="","",IF(G74&gt;=100,"Yes","No"))</f>
        <v/>
      </c>
      <c r="I74" s="55"/>
      <c r="J74" s="56" t="str">
        <f aca="false">IF(I74="","",IF(I74&gt;=100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  <c r="L74" s="53"/>
      <c r="M74" s="54"/>
      <c r="N74" s="55"/>
      <c r="O74" s="56" t="str">
        <f aca="false">IF(N74="","",IF(N74&gt;=100,"Yes","No"))</f>
        <v/>
      </c>
      <c r="P74" s="55"/>
      <c r="Q74" s="56" t="str">
        <f aca="false">IF(P74="","",IF(P74&gt;=100,"Yes","No"))</f>
        <v/>
      </c>
      <c r="R74" s="57" t="str">
        <f aca="false">IF(D74="","TBD",IF(D74="No","No",IF(L74="","TBD",IF(L74="No","No",IF(M74="Yes","No",IF(O74="","TBD",IF(O74="No","No",IF(Q74="","TBD",IF(Q74="Yes","Yes for I, S, R","Yes for R")))))))))</f>
        <v>TBD</v>
      </c>
      <c r="S74" s="53"/>
      <c r="T74" s="54"/>
      <c r="U74" s="55"/>
      <c r="V74" s="56" t="str">
        <f aca="false">IF(U74="","",IF(U74&gt;=100,"Yes","No"))</f>
        <v/>
      </c>
      <c r="W74" s="55"/>
      <c r="X74" s="56" t="str">
        <f aca="false">IF(W74="","",IF(W74&gt;=100,"Yes","No"))</f>
        <v/>
      </c>
      <c r="Y74" s="57" t="str">
        <f aca="false">IF(D74="","TBD",IF(D74="No","No",IF(S74="","TBD",IF(S74="No","No",IF(T74="Yes","No",IF(V74="","TBD",IF(V74="No","No",IF(X74="","TBD",IF(X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2"/>
      <c r="E75" s="53"/>
      <c r="F75" s="54"/>
      <c r="G75" s="55"/>
      <c r="H75" s="56" t="str">
        <f aca="false">IF(G75="","",IF(G75&gt;=100,"Yes","No"))</f>
        <v/>
      </c>
      <c r="I75" s="55"/>
      <c r="J75" s="56" t="str">
        <f aca="false">IF(I75="","",IF(I75&gt;=100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  <c r="L75" s="53"/>
      <c r="M75" s="54"/>
      <c r="N75" s="55"/>
      <c r="O75" s="56" t="str">
        <f aca="false">IF(N75="","",IF(N75&gt;=100,"Yes","No"))</f>
        <v/>
      </c>
      <c r="P75" s="55"/>
      <c r="Q75" s="56" t="str">
        <f aca="false">IF(P75="","",IF(P75&gt;=100,"Yes","No"))</f>
        <v/>
      </c>
      <c r="R75" s="57" t="str">
        <f aca="false">IF(D75="","TBD",IF(D75="No","No",IF(L75="","TBD",IF(L75="No","No",IF(M75="Yes","No",IF(O75="","TBD",IF(O75="No","No",IF(Q75="","TBD",IF(Q75="Yes","Yes for I, S, R","Yes for R")))))))))</f>
        <v>TBD</v>
      </c>
      <c r="S75" s="53"/>
      <c r="T75" s="54"/>
      <c r="U75" s="55"/>
      <c r="V75" s="56" t="str">
        <f aca="false">IF(U75="","",IF(U75&gt;=100,"Yes","No"))</f>
        <v/>
      </c>
      <c r="W75" s="55"/>
      <c r="X75" s="56" t="str">
        <f aca="false">IF(W75="","",IF(W75&gt;=100,"Yes","No"))</f>
        <v/>
      </c>
      <c r="Y75" s="57" t="str">
        <f aca="false">IF(D75="","TBD",IF(D75="No","No",IF(S75="","TBD",IF(S75="No","No",IF(T75="Yes","No",IF(V75="","TBD",IF(V75="No","No",IF(X75="","TBD",IF(X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2"/>
      <c r="E76" s="53"/>
      <c r="F76" s="54"/>
      <c r="G76" s="55"/>
      <c r="H76" s="56" t="str">
        <f aca="false">IF(G76="","",IF(G76&gt;=100,"Yes","No"))</f>
        <v/>
      </c>
      <c r="I76" s="55"/>
      <c r="J76" s="56" t="str">
        <f aca="false">IF(I76="","",IF(I76&gt;=100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  <c r="L76" s="53"/>
      <c r="M76" s="54"/>
      <c r="N76" s="55"/>
      <c r="O76" s="56" t="str">
        <f aca="false">IF(N76="","",IF(N76&gt;=100,"Yes","No"))</f>
        <v/>
      </c>
      <c r="P76" s="55"/>
      <c r="Q76" s="56" t="str">
        <f aca="false">IF(P76="","",IF(P76&gt;=100,"Yes","No"))</f>
        <v/>
      </c>
      <c r="R76" s="57" t="str">
        <f aca="false">IF(D76="","TBD",IF(D76="No","No",IF(L76="","TBD",IF(L76="No","No",IF(M76="Yes","No",IF(O76="","TBD",IF(O76="No","No",IF(Q76="","TBD",IF(Q76="Yes","Yes for I, S, R","Yes for R")))))))))</f>
        <v>TBD</v>
      </c>
      <c r="S76" s="53"/>
      <c r="T76" s="54"/>
      <c r="U76" s="55"/>
      <c r="V76" s="56" t="str">
        <f aca="false">IF(U76="","",IF(U76&gt;=100,"Yes","No"))</f>
        <v/>
      </c>
      <c r="W76" s="55"/>
      <c r="X76" s="56" t="str">
        <f aca="false">IF(W76="","",IF(W76&gt;=100,"Yes","No"))</f>
        <v/>
      </c>
      <c r="Y76" s="57" t="str">
        <f aca="false">IF(D76="","TBD",IF(D76="No","No",IF(S76="","TBD",IF(S76="No","No",IF(T76="Yes","No",IF(V76="","TBD",IF(V76="No","No",IF(X76="","TBD",IF(X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2"/>
      <c r="E77" s="53"/>
      <c r="F77" s="54"/>
      <c r="G77" s="55"/>
      <c r="H77" s="56" t="str">
        <f aca="false">IF(G77="","",IF(G77&gt;=100,"Yes","No"))</f>
        <v/>
      </c>
      <c r="I77" s="55"/>
      <c r="J77" s="56" t="str">
        <f aca="false">IF(I77="","",IF(I77&gt;=100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  <c r="L77" s="53"/>
      <c r="M77" s="54"/>
      <c r="N77" s="55"/>
      <c r="O77" s="56" t="str">
        <f aca="false">IF(N77="","",IF(N77&gt;=100,"Yes","No"))</f>
        <v/>
      </c>
      <c r="P77" s="55"/>
      <c r="Q77" s="56" t="str">
        <f aca="false">IF(P77="","",IF(P77&gt;=100,"Yes","No"))</f>
        <v/>
      </c>
      <c r="R77" s="57" t="str">
        <f aca="false">IF(D77="","TBD",IF(D77="No","No",IF(L77="","TBD",IF(L77="No","No",IF(M77="Yes","No",IF(O77="","TBD",IF(O77="No","No",IF(Q77="","TBD",IF(Q77="Yes","Yes for I, S, R","Yes for R")))))))))</f>
        <v>TBD</v>
      </c>
      <c r="S77" s="53"/>
      <c r="T77" s="54"/>
      <c r="U77" s="55"/>
      <c r="V77" s="56" t="str">
        <f aca="false">IF(U77="","",IF(U77&gt;=100,"Yes","No"))</f>
        <v/>
      </c>
      <c r="W77" s="55"/>
      <c r="X77" s="56" t="str">
        <f aca="false">IF(W77="","",IF(W77&gt;=100,"Yes","No"))</f>
        <v/>
      </c>
      <c r="Y77" s="57" t="str">
        <f aca="false">IF(D77="","TBD",IF(D77="No","No",IF(S77="","TBD",IF(S77="No","No",IF(T77="Yes","No",IF(V77="","TBD",IF(V77="No","No",IF(X77="","TBD",IF(X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2"/>
      <c r="E78" s="53"/>
      <c r="F78" s="54"/>
      <c r="G78" s="55"/>
      <c r="H78" s="56" t="str">
        <f aca="false">IF(G78="","",IF(G78&gt;=100,"Yes","No"))</f>
        <v/>
      </c>
      <c r="I78" s="55"/>
      <c r="J78" s="56" t="str">
        <f aca="false">IF(I78="","",IF(I78&gt;=100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  <c r="L78" s="53"/>
      <c r="M78" s="54"/>
      <c r="N78" s="55"/>
      <c r="O78" s="56" t="str">
        <f aca="false">IF(N78="","",IF(N78&gt;=100,"Yes","No"))</f>
        <v/>
      </c>
      <c r="P78" s="55"/>
      <c r="Q78" s="56" t="str">
        <f aca="false">IF(P78="","",IF(P78&gt;=100,"Yes","No"))</f>
        <v/>
      </c>
      <c r="R78" s="57" t="str">
        <f aca="false">IF(D78="","TBD",IF(D78="No","No",IF(L78="","TBD",IF(L78="No","No",IF(M78="Yes","No",IF(O78="","TBD",IF(O78="No","No",IF(Q78="","TBD",IF(Q78="Yes","Yes for I, S, R","Yes for R")))))))))</f>
        <v>TBD</v>
      </c>
      <c r="S78" s="53"/>
      <c r="T78" s="54"/>
      <c r="U78" s="55"/>
      <c r="V78" s="56" t="str">
        <f aca="false">IF(U78="","",IF(U78&gt;=100,"Yes","No"))</f>
        <v/>
      </c>
      <c r="W78" s="55"/>
      <c r="X78" s="56" t="str">
        <f aca="false">IF(W78="","",IF(W78&gt;=100,"Yes","No"))</f>
        <v/>
      </c>
      <c r="Y78" s="57" t="str">
        <f aca="false">IF(D78="","TBD",IF(D78="No","No",IF(S78="","TBD",IF(S78="No","No",IF(T78="Yes","No",IF(V78="","TBD",IF(V78="No","No",IF(X78="","TBD",IF(X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2"/>
      <c r="E79" s="53"/>
      <c r="F79" s="54"/>
      <c r="G79" s="55"/>
      <c r="H79" s="56" t="str">
        <f aca="false">IF(G79="","",IF(G79&gt;=100,"Yes","No"))</f>
        <v/>
      </c>
      <c r="I79" s="55"/>
      <c r="J79" s="56" t="str">
        <f aca="false">IF(I79="","",IF(I79&gt;=100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  <c r="L79" s="53"/>
      <c r="M79" s="54"/>
      <c r="N79" s="55"/>
      <c r="O79" s="56" t="str">
        <f aca="false">IF(N79="","",IF(N79&gt;=100,"Yes","No"))</f>
        <v/>
      </c>
      <c r="P79" s="55"/>
      <c r="Q79" s="56" t="str">
        <f aca="false">IF(P79="","",IF(P79&gt;=100,"Yes","No"))</f>
        <v/>
      </c>
      <c r="R79" s="57" t="str">
        <f aca="false">IF(D79="","TBD",IF(D79="No","No",IF(L79="","TBD",IF(L79="No","No",IF(M79="Yes","No",IF(O79="","TBD",IF(O79="No","No",IF(Q79="","TBD",IF(Q79="Yes","Yes for I, S, R","Yes for R")))))))))</f>
        <v>TBD</v>
      </c>
      <c r="S79" s="53"/>
      <c r="T79" s="54"/>
      <c r="U79" s="55"/>
      <c r="V79" s="56" t="str">
        <f aca="false">IF(U79="","",IF(U79&gt;=100,"Yes","No"))</f>
        <v/>
      </c>
      <c r="W79" s="55"/>
      <c r="X79" s="56" t="str">
        <f aca="false">IF(W79="","",IF(W79&gt;=100,"Yes","No"))</f>
        <v/>
      </c>
      <c r="Y79" s="57" t="str">
        <f aca="false">IF(D79="","TBD",IF(D79="No","No",IF(S79="","TBD",IF(S79="No","No",IF(T79="Yes","No",IF(V79="","TBD",IF(V79="No","No",IF(X79="","TBD",IF(X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2"/>
      <c r="E80" s="53"/>
      <c r="F80" s="54"/>
      <c r="G80" s="55"/>
      <c r="H80" s="56" t="str">
        <f aca="false">IF(G80="","",IF(G80&gt;=100,"Yes","No"))</f>
        <v/>
      </c>
      <c r="I80" s="55"/>
      <c r="J80" s="56" t="str">
        <f aca="false">IF(I80="","",IF(I80&gt;=100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  <c r="L80" s="53"/>
      <c r="M80" s="54"/>
      <c r="N80" s="55"/>
      <c r="O80" s="56" t="str">
        <f aca="false">IF(N80="","",IF(N80&gt;=100,"Yes","No"))</f>
        <v/>
      </c>
      <c r="P80" s="55"/>
      <c r="Q80" s="56" t="str">
        <f aca="false">IF(P80="","",IF(P80&gt;=100,"Yes","No"))</f>
        <v/>
      </c>
      <c r="R80" s="57" t="str">
        <f aca="false">IF(D80="","TBD",IF(D80="No","No",IF(L80="","TBD",IF(L80="No","No",IF(M80="Yes","No",IF(O80="","TBD",IF(O80="No","No",IF(Q80="","TBD",IF(Q80="Yes","Yes for I, S, R","Yes for R")))))))))</f>
        <v>TBD</v>
      </c>
      <c r="S80" s="53"/>
      <c r="T80" s="54"/>
      <c r="U80" s="55"/>
      <c r="V80" s="56" t="str">
        <f aca="false">IF(U80="","",IF(U80&gt;=100,"Yes","No"))</f>
        <v/>
      </c>
      <c r="W80" s="55"/>
      <c r="X80" s="56" t="str">
        <f aca="false">IF(W80="","",IF(W80&gt;=100,"Yes","No"))</f>
        <v/>
      </c>
      <c r="Y80" s="57" t="str">
        <f aca="false">IF(D80="","TBD",IF(D80="No","No",IF(S80="","TBD",IF(S80="No","No",IF(T80="Yes","No",IF(V80="","TBD",IF(V80="No","No",IF(X80="","TBD",IF(X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2"/>
      <c r="E81" s="53"/>
      <c r="F81" s="54"/>
      <c r="G81" s="55"/>
      <c r="H81" s="56" t="str">
        <f aca="false">IF(G81="","",IF(G81&gt;=100,"Yes","No"))</f>
        <v/>
      </c>
      <c r="I81" s="55"/>
      <c r="J81" s="56" t="str">
        <f aca="false">IF(I81="","",IF(I81&gt;=100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  <c r="L81" s="53"/>
      <c r="M81" s="54"/>
      <c r="N81" s="55"/>
      <c r="O81" s="56" t="str">
        <f aca="false">IF(N81="","",IF(N81&gt;=100,"Yes","No"))</f>
        <v/>
      </c>
      <c r="P81" s="55"/>
      <c r="Q81" s="56" t="str">
        <f aca="false">IF(P81="","",IF(P81&gt;=100,"Yes","No"))</f>
        <v/>
      </c>
      <c r="R81" s="57" t="str">
        <f aca="false">IF(D81="","TBD",IF(D81="No","No",IF(L81="","TBD",IF(L81="No","No",IF(M81="Yes","No",IF(O81="","TBD",IF(O81="No","No",IF(Q81="","TBD",IF(Q81="Yes","Yes for I, S, R","Yes for R")))))))))</f>
        <v>TBD</v>
      </c>
      <c r="S81" s="53"/>
      <c r="T81" s="54"/>
      <c r="U81" s="55"/>
      <c r="V81" s="56" t="str">
        <f aca="false">IF(U81="","",IF(U81&gt;=100,"Yes","No"))</f>
        <v/>
      </c>
      <c r="W81" s="55"/>
      <c r="X81" s="56" t="str">
        <f aca="false">IF(W81="","",IF(W81&gt;=100,"Yes","No"))</f>
        <v/>
      </c>
      <c r="Y81" s="57" t="str">
        <f aca="false">IF(D81="","TBD",IF(D81="No","No",IF(S81="","TBD",IF(S81="No","No",IF(T81="Yes","No",IF(V81="","TBD",IF(V81="No","No",IF(X81="","TBD",IF(X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2"/>
      <c r="E82" s="53"/>
      <c r="F82" s="54"/>
      <c r="G82" s="55"/>
      <c r="H82" s="56" t="str">
        <f aca="false">IF(G82="","",IF(G82&gt;=100,"Yes","No"))</f>
        <v/>
      </c>
      <c r="I82" s="55"/>
      <c r="J82" s="56" t="str">
        <f aca="false">IF(I82="","",IF(I82&gt;=100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  <c r="L82" s="53"/>
      <c r="M82" s="54"/>
      <c r="N82" s="55"/>
      <c r="O82" s="56" t="str">
        <f aca="false">IF(N82="","",IF(N82&gt;=100,"Yes","No"))</f>
        <v/>
      </c>
      <c r="P82" s="55"/>
      <c r="Q82" s="56" t="str">
        <f aca="false">IF(P82="","",IF(P82&gt;=100,"Yes","No"))</f>
        <v/>
      </c>
      <c r="R82" s="57" t="str">
        <f aca="false">IF(D82="","TBD",IF(D82="No","No",IF(L82="","TBD",IF(L82="No","No",IF(M82="Yes","No",IF(O82="","TBD",IF(O82="No","No",IF(Q82="","TBD",IF(Q82="Yes","Yes for I, S, R","Yes for R")))))))))</f>
        <v>TBD</v>
      </c>
      <c r="S82" s="53"/>
      <c r="T82" s="54"/>
      <c r="U82" s="55"/>
      <c r="V82" s="56" t="str">
        <f aca="false">IF(U82="","",IF(U82&gt;=100,"Yes","No"))</f>
        <v/>
      </c>
      <c r="W82" s="55"/>
      <c r="X82" s="56" t="str">
        <f aca="false">IF(W82="","",IF(W82&gt;=100,"Yes","No"))</f>
        <v/>
      </c>
      <c r="Y82" s="57" t="str">
        <f aca="false">IF(D82="","TBD",IF(D82="No","No",IF(S82="","TBD",IF(S82="No","No",IF(T82="Yes","No",IF(V82="","TBD",IF(V82="No","No",IF(X82="","TBD",IF(X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2"/>
      <c r="E83" s="53"/>
      <c r="F83" s="54"/>
      <c r="G83" s="55"/>
      <c r="H83" s="56" t="str">
        <f aca="false">IF(G83="","",IF(G83&gt;=100,"Yes","No"))</f>
        <v/>
      </c>
      <c r="I83" s="55"/>
      <c r="J83" s="56" t="str">
        <f aca="false">IF(I83="","",IF(I83&gt;=100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  <c r="L83" s="53"/>
      <c r="M83" s="54"/>
      <c r="N83" s="55"/>
      <c r="O83" s="56" t="str">
        <f aca="false">IF(N83="","",IF(N83&gt;=100,"Yes","No"))</f>
        <v/>
      </c>
      <c r="P83" s="55"/>
      <c r="Q83" s="56" t="str">
        <f aca="false">IF(P83="","",IF(P83&gt;=100,"Yes","No"))</f>
        <v/>
      </c>
      <c r="R83" s="57" t="str">
        <f aca="false">IF(D83="","TBD",IF(D83="No","No",IF(L83="","TBD",IF(L83="No","No",IF(M83="Yes","No",IF(O83="","TBD",IF(O83="No","No",IF(Q83="","TBD",IF(Q83="Yes","Yes for I, S, R","Yes for R")))))))))</f>
        <v>TBD</v>
      </c>
      <c r="S83" s="53"/>
      <c r="T83" s="54"/>
      <c r="U83" s="55"/>
      <c r="V83" s="56" t="str">
        <f aca="false">IF(U83="","",IF(U83&gt;=100,"Yes","No"))</f>
        <v/>
      </c>
      <c r="W83" s="55"/>
      <c r="X83" s="56" t="str">
        <f aca="false">IF(W83="","",IF(W83&gt;=100,"Yes","No"))</f>
        <v/>
      </c>
      <c r="Y83" s="57" t="str">
        <f aca="false">IF(D83="","TBD",IF(D83="No","No",IF(S83="","TBD",IF(S83="No","No",IF(T83="Yes","No",IF(V83="","TBD",IF(V83="No","No",IF(X83="","TBD",IF(X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2"/>
      <c r="E84" s="53"/>
      <c r="F84" s="54"/>
      <c r="G84" s="55"/>
      <c r="H84" s="56" t="str">
        <f aca="false">IF(G84="","",IF(G84&gt;=100,"Yes","No"))</f>
        <v/>
      </c>
      <c r="I84" s="55"/>
      <c r="J84" s="56" t="str">
        <f aca="false">IF(I84="","",IF(I84&gt;=100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  <c r="L84" s="53"/>
      <c r="M84" s="54"/>
      <c r="N84" s="55"/>
      <c r="O84" s="56" t="str">
        <f aca="false">IF(N84="","",IF(N84&gt;=100,"Yes","No"))</f>
        <v/>
      </c>
      <c r="P84" s="55"/>
      <c r="Q84" s="56" t="str">
        <f aca="false">IF(P84="","",IF(P84&gt;=100,"Yes","No"))</f>
        <v/>
      </c>
      <c r="R84" s="57" t="str">
        <f aca="false">IF(D84="","TBD",IF(D84="No","No",IF(L84="","TBD",IF(L84="No","No",IF(M84="Yes","No",IF(O84="","TBD",IF(O84="No","No",IF(Q84="","TBD",IF(Q84="Yes","Yes for I, S, R","Yes for R")))))))))</f>
        <v>TBD</v>
      </c>
      <c r="S84" s="53"/>
      <c r="T84" s="54"/>
      <c r="U84" s="55"/>
      <c r="V84" s="56" t="str">
        <f aca="false">IF(U84="","",IF(U84&gt;=100,"Yes","No"))</f>
        <v/>
      </c>
      <c r="W84" s="55"/>
      <c r="X84" s="56" t="str">
        <f aca="false">IF(W84="","",IF(W84&gt;=100,"Yes","No"))</f>
        <v/>
      </c>
      <c r="Y84" s="57" t="str">
        <f aca="false">IF(D84="","TBD",IF(D84="No","No",IF(S84="","TBD",IF(S84="No","No",IF(T84="Yes","No",IF(V84="","TBD",IF(V84="No","No",IF(X84="","TBD",IF(X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2"/>
      <c r="E85" s="53"/>
      <c r="F85" s="54"/>
      <c r="G85" s="55"/>
      <c r="H85" s="56" t="str">
        <f aca="false">IF(G85="","",IF(G85&gt;=100,"Yes","No"))</f>
        <v/>
      </c>
      <c r="I85" s="55"/>
      <c r="J85" s="56" t="str">
        <f aca="false">IF(I85="","",IF(I85&gt;=100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  <c r="L85" s="53"/>
      <c r="M85" s="54"/>
      <c r="N85" s="55"/>
      <c r="O85" s="56" t="str">
        <f aca="false">IF(N85="","",IF(N85&gt;=100,"Yes","No"))</f>
        <v/>
      </c>
      <c r="P85" s="55"/>
      <c r="Q85" s="56" t="str">
        <f aca="false">IF(P85="","",IF(P85&gt;=100,"Yes","No"))</f>
        <v/>
      </c>
      <c r="R85" s="57" t="str">
        <f aca="false">IF(D85="","TBD",IF(D85="No","No",IF(L85="","TBD",IF(L85="No","No",IF(M85="Yes","No",IF(O85="","TBD",IF(O85="No","No",IF(Q85="","TBD",IF(Q85="Yes","Yes for I, S, R","Yes for R")))))))))</f>
        <v>TBD</v>
      </c>
      <c r="S85" s="53"/>
      <c r="T85" s="54"/>
      <c r="U85" s="55"/>
      <c r="V85" s="56" t="str">
        <f aca="false">IF(U85="","",IF(U85&gt;=100,"Yes","No"))</f>
        <v/>
      </c>
      <c r="W85" s="55"/>
      <c r="X85" s="56" t="str">
        <f aca="false">IF(W85="","",IF(W85&gt;=100,"Yes","No"))</f>
        <v/>
      </c>
      <c r="Y85" s="57" t="str">
        <f aca="false">IF(D85="","TBD",IF(D85="No","No",IF(S85="","TBD",IF(S85="No","No",IF(T85="Yes","No",IF(V85="","TBD",IF(V85="No","No",IF(X85="","TBD",IF(X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2"/>
      <c r="E86" s="53"/>
      <c r="F86" s="54"/>
      <c r="G86" s="55"/>
      <c r="H86" s="56" t="str">
        <f aca="false">IF(G86="","",IF(G86&gt;=100,"Yes","No"))</f>
        <v/>
      </c>
      <c r="I86" s="55"/>
      <c r="J86" s="56" t="str">
        <f aca="false">IF(I86="","",IF(I86&gt;=100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  <c r="L86" s="53"/>
      <c r="M86" s="54"/>
      <c r="N86" s="55"/>
      <c r="O86" s="56" t="str">
        <f aca="false">IF(N86="","",IF(N86&gt;=100,"Yes","No"))</f>
        <v/>
      </c>
      <c r="P86" s="55"/>
      <c r="Q86" s="56" t="str">
        <f aca="false">IF(P86="","",IF(P86&gt;=100,"Yes","No"))</f>
        <v/>
      </c>
      <c r="R86" s="57" t="str">
        <f aca="false">IF(D86="","TBD",IF(D86="No","No",IF(L86="","TBD",IF(L86="No","No",IF(M86="Yes","No",IF(O86="","TBD",IF(O86="No","No",IF(Q86="","TBD",IF(Q86="Yes","Yes for I, S, R","Yes for R")))))))))</f>
        <v>TBD</v>
      </c>
      <c r="S86" s="53"/>
      <c r="T86" s="54"/>
      <c r="U86" s="55"/>
      <c r="V86" s="56" t="str">
        <f aca="false">IF(U86="","",IF(U86&gt;=100,"Yes","No"))</f>
        <v/>
      </c>
      <c r="W86" s="55"/>
      <c r="X86" s="56" t="str">
        <f aca="false">IF(W86="","",IF(W86&gt;=100,"Yes","No"))</f>
        <v/>
      </c>
      <c r="Y86" s="57" t="str">
        <f aca="false">IF(D86="","TBD",IF(D86="No","No",IF(S86="","TBD",IF(S86="No","No",IF(T86="Yes","No",IF(V86="","TBD",IF(V86="No","No",IF(X86="","TBD",IF(X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2"/>
      <c r="E87" s="53"/>
      <c r="F87" s="54"/>
      <c r="G87" s="55"/>
      <c r="H87" s="56" t="str">
        <f aca="false">IF(G87="","",IF(G87&gt;=100,"Yes","No"))</f>
        <v/>
      </c>
      <c r="I87" s="55"/>
      <c r="J87" s="56" t="str">
        <f aca="false">IF(I87="","",IF(I87&gt;=100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  <c r="L87" s="53"/>
      <c r="M87" s="54"/>
      <c r="N87" s="55"/>
      <c r="O87" s="56" t="str">
        <f aca="false">IF(N87="","",IF(N87&gt;=100,"Yes","No"))</f>
        <v/>
      </c>
      <c r="P87" s="55"/>
      <c r="Q87" s="56" t="str">
        <f aca="false">IF(P87="","",IF(P87&gt;=100,"Yes","No"))</f>
        <v/>
      </c>
      <c r="R87" s="57" t="str">
        <f aca="false">IF(D87="","TBD",IF(D87="No","No",IF(L87="","TBD",IF(L87="No","No",IF(M87="Yes","No",IF(O87="","TBD",IF(O87="No","No",IF(Q87="","TBD",IF(Q87="Yes","Yes for I, S, R","Yes for R")))))))))</f>
        <v>TBD</v>
      </c>
      <c r="S87" s="53"/>
      <c r="T87" s="54"/>
      <c r="U87" s="55"/>
      <c r="V87" s="56" t="str">
        <f aca="false">IF(U87="","",IF(U87&gt;=100,"Yes","No"))</f>
        <v/>
      </c>
      <c r="W87" s="55"/>
      <c r="X87" s="56" t="str">
        <f aca="false">IF(W87="","",IF(W87&gt;=100,"Yes","No"))</f>
        <v/>
      </c>
      <c r="Y87" s="57" t="str">
        <f aca="false">IF(D87="","TBD",IF(D87="No","No",IF(S87="","TBD",IF(S87="No","No",IF(T87="Yes","No",IF(V87="","TBD",IF(V87="No","No",IF(X87="","TBD",IF(X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2"/>
      <c r="E88" s="53"/>
      <c r="F88" s="54"/>
      <c r="G88" s="55"/>
      <c r="H88" s="56" t="str">
        <f aca="false">IF(G88="","",IF(G88&gt;=100,"Yes","No"))</f>
        <v/>
      </c>
      <c r="I88" s="55"/>
      <c r="J88" s="56" t="str">
        <f aca="false">IF(I88="","",IF(I88&gt;=100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  <c r="L88" s="53"/>
      <c r="M88" s="54"/>
      <c r="N88" s="55"/>
      <c r="O88" s="56" t="str">
        <f aca="false">IF(N88="","",IF(N88&gt;=100,"Yes","No"))</f>
        <v/>
      </c>
      <c r="P88" s="55"/>
      <c r="Q88" s="56" t="str">
        <f aca="false">IF(P88="","",IF(P88&gt;=100,"Yes","No"))</f>
        <v/>
      </c>
      <c r="R88" s="57" t="str">
        <f aca="false">IF(D88="","TBD",IF(D88="No","No",IF(L88="","TBD",IF(L88="No","No",IF(M88="Yes","No",IF(O88="","TBD",IF(O88="No","No",IF(Q88="","TBD",IF(Q88="Yes","Yes for I, S, R","Yes for R")))))))))</f>
        <v>TBD</v>
      </c>
      <c r="S88" s="53"/>
      <c r="T88" s="54"/>
      <c r="U88" s="55"/>
      <c r="V88" s="56" t="str">
        <f aca="false">IF(U88="","",IF(U88&gt;=100,"Yes","No"))</f>
        <v/>
      </c>
      <c r="W88" s="55"/>
      <c r="X88" s="56" t="str">
        <f aca="false">IF(W88="","",IF(W88&gt;=100,"Yes","No"))</f>
        <v/>
      </c>
      <c r="Y88" s="57" t="str">
        <f aca="false">IF(D88="","TBD",IF(D88="No","No",IF(S88="","TBD",IF(S88="No","No",IF(T88="Yes","No",IF(V88="","TBD",IF(V88="No","No",IF(X88="","TBD",IF(X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2"/>
      <c r="E89" s="53"/>
      <c r="F89" s="54"/>
      <c r="G89" s="55"/>
      <c r="H89" s="56" t="str">
        <f aca="false">IF(G89="","",IF(G89&gt;=100,"Yes","No"))</f>
        <v/>
      </c>
      <c r="I89" s="55"/>
      <c r="J89" s="56" t="str">
        <f aca="false">IF(I89="","",IF(I89&gt;=100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  <c r="L89" s="53"/>
      <c r="M89" s="54"/>
      <c r="N89" s="55"/>
      <c r="O89" s="56" t="str">
        <f aca="false">IF(N89="","",IF(N89&gt;=100,"Yes","No"))</f>
        <v/>
      </c>
      <c r="P89" s="55"/>
      <c r="Q89" s="56" t="str">
        <f aca="false">IF(P89="","",IF(P89&gt;=100,"Yes","No"))</f>
        <v/>
      </c>
      <c r="R89" s="57" t="str">
        <f aca="false">IF(D89="","TBD",IF(D89="No","No",IF(L89="","TBD",IF(L89="No","No",IF(M89="Yes","No",IF(O89="","TBD",IF(O89="No","No",IF(Q89="","TBD",IF(Q89="Yes","Yes for I, S, R","Yes for R")))))))))</f>
        <v>TBD</v>
      </c>
      <c r="S89" s="53"/>
      <c r="T89" s="54"/>
      <c r="U89" s="55"/>
      <c r="V89" s="56" t="str">
        <f aca="false">IF(U89="","",IF(U89&gt;=100,"Yes","No"))</f>
        <v/>
      </c>
      <c r="W89" s="55"/>
      <c r="X89" s="56" t="str">
        <f aca="false">IF(W89="","",IF(W89&gt;=100,"Yes","No"))</f>
        <v/>
      </c>
      <c r="Y89" s="57" t="str">
        <f aca="false">IF(D89="","TBD",IF(D89="No","No",IF(S89="","TBD",IF(S89="No","No",IF(T89="Yes","No",IF(V89="","TBD",IF(V89="No","No",IF(X89="","TBD",IF(X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2"/>
      <c r="E90" s="53"/>
      <c r="F90" s="54"/>
      <c r="G90" s="55"/>
      <c r="H90" s="56" t="str">
        <f aca="false">IF(G90="","",IF(G90&gt;=100,"Yes","No"))</f>
        <v/>
      </c>
      <c r="I90" s="55"/>
      <c r="J90" s="56" t="str">
        <f aca="false">IF(I90="","",IF(I90&gt;=100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  <c r="L90" s="53"/>
      <c r="M90" s="54"/>
      <c r="N90" s="55"/>
      <c r="O90" s="56" t="str">
        <f aca="false">IF(N90="","",IF(N90&gt;=100,"Yes","No"))</f>
        <v/>
      </c>
      <c r="P90" s="55"/>
      <c r="Q90" s="56" t="str">
        <f aca="false">IF(P90="","",IF(P90&gt;=100,"Yes","No"))</f>
        <v/>
      </c>
      <c r="R90" s="57" t="str">
        <f aca="false">IF(D90="","TBD",IF(D90="No","No",IF(L90="","TBD",IF(L90="No","No",IF(M90="Yes","No",IF(O90="","TBD",IF(O90="No","No",IF(Q90="","TBD",IF(Q90="Yes","Yes for I, S, R","Yes for R")))))))))</f>
        <v>TBD</v>
      </c>
      <c r="S90" s="53"/>
      <c r="T90" s="54"/>
      <c r="U90" s="55"/>
      <c r="V90" s="56" t="str">
        <f aca="false">IF(U90="","",IF(U90&gt;=100,"Yes","No"))</f>
        <v/>
      </c>
      <c r="W90" s="55"/>
      <c r="X90" s="56" t="str">
        <f aca="false">IF(W90="","",IF(W90&gt;=100,"Yes","No"))</f>
        <v/>
      </c>
      <c r="Y90" s="57" t="str">
        <f aca="false">IF(D90="","TBD",IF(D90="No","No",IF(S90="","TBD",IF(S90="No","No",IF(T90="Yes","No",IF(V90="","TBD",IF(V90="No","No",IF(X90="","TBD",IF(X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2"/>
      <c r="E91" s="53"/>
      <c r="F91" s="54"/>
      <c r="G91" s="55"/>
      <c r="H91" s="56" t="str">
        <f aca="false">IF(G91="","",IF(G91&gt;=100,"Yes","No"))</f>
        <v/>
      </c>
      <c r="I91" s="55"/>
      <c r="J91" s="56" t="str">
        <f aca="false">IF(I91="","",IF(I91&gt;=100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  <c r="L91" s="53"/>
      <c r="M91" s="54"/>
      <c r="N91" s="55"/>
      <c r="O91" s="56" t="str">
        <f aca="false">IF(N91="","",IF(N91&gt;=100,"Yes","No"))</f>
        <v/>
      </c>
      <c r="P91" s="55"/>
      <c r="Q91" s="56" t="str">
        <f aca="false">IF(P91="","",IF(P91&gt;=100,"Yes","No"))</f>
        <v/>
      </c>
      <c r="R91" s="57" t="str">
        <f aca="false">IF(D91="","TBD",IF(D91="No","No",IF(L91="","TBD",IF(L91="No","No",IF(M91="Yes","No",IF(O91="","TBD",IF(O91="No","No",IF(Q91="","TBD",IF(Q91="Yes","Yes for I, S, R","Yes for R")))))))))</f>
        <v>TBD</v>
      </c>
      <c r="S91" s="53"/>
      <c r="T91" s="54"/>
      <c r="U91" s="55"/>
      <c r="V91" s="56" t="str">
        <f aca="false">IF(U91="","",IF(U91&gt;=100,"Yes","No"))</f>
        <v/>
      </c>
      <c r="W91" s="55"/>
      <c r="X91" s="56" t="str">
        <f aca="false">IF(W91="","",IF(W91&gt;=100,"Yes","No"))</f>
        <v/>
      </c>
      <c r="Y91" s="57" t="str">
        <f aca="false">IF(D91="","TBD",IF(D91="No","No",IF(S91="","TBD",IF(S91="No","No",IF(T91="Yes","No",IF(V91="","TBD",IF(V91="No","No",IF(X91="","TBD",IF(X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2"/>
      <c r="E92" s="53"/>
      <c r="F92" s="54"/>
      <c r="G92" s="55"/>
      <c r="H92" s="56" t="str">
        <f aca="false">IF(G92="","",IF(G92&gt;=100,"Yes","No"))</f>
        <v/>
      </c>
      <c r="I92" s="55"/>
      <c r="J92" s="56" t="str">
        <f aca="false">IF(I92="","",IF(I92&gt;=100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  <c r="L92" s="53"/>
      <c r="M92" s="54"/>
      <c r="N92" s="55"/>
      <c r="O92" s="56" t="str">
        <f aca="false">IF(N92="","",IF(N92&gt;=100,"Yes","No"))</f>
        <v/>
      </c>
      <c r="P92" s="55"/>
      <c r="Q92" s="56" t="str">
        <f aca="false">IF(P92="","",IF(P92&gt;=100,"Yes","No"))</f>
        <v/>
      </c>
      <c r="R92" s="57" t="str">
        <f aca="false">IF(D92="","TBD",IF(D92="No","No",IF(L92="","TBD",IF(L92="No","No",IF(M92="Yes","No",IF(O92="","TBD",IF(O92="No","No",IF(Q92="","TBD",IF(Q92="Yes","Yes for I, S, R","Yes for R")))))))))</f>
        <v>TBD</v>
      </c>
      <c r="S92" s="53"/>
      <c r="T92" s="54"/>
      <c r="U92" s="55"/>
      <c r="V92" s="56" t="str">
        <f aca="false">IF(U92="","",IF(U92&gt;=100,"Yes","No"))</f>
        <v/>
      </c>
      <c r="W92" s="55"/>
      <c r="X92" s="56" t="str">
        <f aca="false">IF(W92="","",IF(W92&gt;=100,"Yes","No"))</f>
        <v/>
      </c>
      <c r="Y92" s="57" t="str">
        <f aca="false">IF(D92="","TBD",IF(D92="No","No",IF(S92="","TBD",IF(S92="No","No",IF(T92="Yes","No",IF(V92="","TBD",IF(V92="No","No",IF(X92="","TBD",IF(X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2"/>
      <c r="E93" s="53"/>
      <c r="F93" s="54"/>
      <c r="G93" s="55"/>
      <c r="H93" s="56" t="str">
        <f aca="false">IF(G93="","",IF(G93&gt;=100,"Yes","No"))</f>
        <v/>
      </c>
      <c r="I93" s="55"/>
      <c r="J93" s="56" t="str">
        <f aca="false">IF(I93="","",IF(I93&gt;=100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  <c r="L93" s="53"/>
      <c r="M93" s="54"/>
      <c r="N93" s="55"/>
      <c r="O93" s="56" t="str">
        <f aca="false">IF(N93="","",IF(N93&gt;=100,"Yes","No"))</f>
        <v/>
      </c>
      <c r="P93" s="55"/>
      <c r="Q93" s="56" t="str">
        <f aca="false">IF(P93="","",IF(P93&gt;=100,"Yes","No"))</f>
        <v/>
      </c>
      <c r="R93" s="57" t="str">
        <f aca="false">IF(D93="","TBD",IF(D93="No","No",IF(L93="","TBD",IF(L93="No","No",IF(M93="Yes","No",IF(O93="","TBD",IF(O93="No","No",IF(Q93="","TBD",IF(Q93="Yes","Yes for I, S, R","Yes for R")))))))))</f>
        <v>TBD</v>
      </c>
      <c r="S93" s="53"/>
      <c r="T93" s="54"/>
      <c r="U93" s="55"/>
      <c r="V93" s="56" t="str">
        <f aca="false">IF(U93="","",IF(U93&gt;=100,"Yes","No"))</f>
        <v/>
      </c>
      <c r="W93" s="55"/>
      <c r="X93" s="56" t="str">
        <f aca="false">IF(W93="","",IF(W93&gt;=100,"Yes","No"))</f>
        <v/>
      </c>
      <c r="Y93" s="57" t="str">
        <f aca="false">IF(D93="","TBD",IF(D93="No","No",IF(S93="","TBD",IF(S93="No","No",IF(T93="Yes","No",IF(V93="","TBD",IF(V93="No","No",IF(X93="","TBD",IF(X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2"/>
      <c r="E94" s="53"/>
      <c r="F94" s="54"/>
      <c r="G94" s="55"/>
      <c r="H94" s="56" t="str">
        <f aca="false">IF(G94="","",IF(G94&gt;=100,"Yes","No"))</f>
        <v/>
      </c>
      <c r="I94" s="55"/>
      <c r="J94" s="56" t="str">
        <f aca="false">IF(I94="","",IF(I94&gt;=100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  <c r="L94" s="53"/>
      <c r="M94" s="54"/>
      <c r="N94" s="55"/>
      <c r="O94" s="56" t="str">
        <f aca="false">IF(N94="","",IF(N94&gt;=100,"Yes","No"))</f>
        <v/>
      </c>
      <c r="P94" s="55"/>
      <c r="Q94" s="56" t="str">
        <f aca="false">IF(P94="","",IF(P94&gt;=100,"Yes","No"))</f>
        <v/>
      </c>
      <c r="R94" s="57" t="str">
        <f aca="false">IF(D94="","TBD",IF(D94="No","No",IF(L94="","TBD",IF(L94="No","No",IF(M94="Yes","No",IF(O94="","TBD",IF(O94="No","No",IF(Q94="","TBD",IF(Q94="Yes","Yes for I, S, R","Yes for R")))))))))</f>
        <v>TBD</v>
      </c>
      <c r="S94" s="53"/>
      <c r="T94" s="54"/>
      <c r="U94" s="55"/>
      <c r="V94" s="56" t="str">
        <f aca="false">IF(U94="","",IF(U94&gt;=100,"Yes","No"))</f>
        <v/>
      </c>
      <c r="W94" s="55"/>
      <c r="X94" s="56" t="str">
        <f aca="false">IF(W94="","",IF(W94&gt;=100,"Yes","No"))</f>
        <v/>
      </c>
      <c r="Y94" s="57" t="str">
        <f aca="false">IF(D94="","TBD",IF(D94="No","No",IF(S94="","TBD",IF(S94="No","No",IF(T94="Yes","No",IF(V94="","TBD",IF(V94="No","No",IF(X94="","TBD",IF(X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2"/>
      <c r="E95" s="53"/>
      <c r="F95" s="54"/>
      <c r="G95" s="55"/>
      <c r="H95" s="56" t="str">
        <f aca="false">IF(G95="","",IF(G95&gt;=100,"Yes","No"))</f>
        <v/>
      </c>
      <c r="I95" s="55"/>
      <c r="J95" s="56" t="str">
        <f aca="false">IF(I95="","",IF(I95&gt;=100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  <c r="L95" s="53"/>
      <c r="M95" s="54"/>
      <c r="N95" s="55"/>
      <c r="O95" s="56" t="str">
        <f aca="false">IF(N95="","",IF(N95&gt;=100,"Yes","No"))</f>
        <v/>
      </c>
      <c r="P95" s="55"/>
      <c r="Q95" s="56" t="str">
        <f aca="false">IF(P95="","",IF(P95&gt;=100,"Yes","No"))</f>
        <v/>
      </c>
      <c r="R95" s="57" t="str">
        <f aca="false">IF(D95="","TBD",IF(D95="No","No",IF(L95="","TBD",IF(L95="No","No",IF(M95="Yes","No",IF(O95="","TBD",IF(O95="No","No",IF(Q95="","TBD",IF(Q95="Yes","Yes for I, S, R","Yes for R")))))))))</f>
        <v>TBD</v>
      </c>
      <c r="S95" s="53"/>
      <c r="T95" s="54"/>
      <c r="U95" s="55"/>
      <c r="V95" s="56" t="str">
        <f aca="false">IF(U95="","",IF(U95&gt;=100,"Yes","No"))</f>
        <v/>
      </c>
      <c r="W95" s="55"/>
      <c r="X95" s="56" t="str">
        <f aca="false">IF(W95="","",IF(W95&gt;=100,"Yes","No"))</f>
        <v/>
      </c>
      <c r="Y95" s="57" t="str">
        <f aca="false">IF(D95="","TBD",IF(D95="No","No",IF(S95="","TBD",IF(S95="No","No",IF(T95="Yes","No",IF(V95="","TBD",IF(V95="No","No",IF(X95="","TBD",IF(X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2"/>
      <c r="E96" s="53"/>
      <c r="F96" s="54"/>
      <c r="G96" s="55"/>
      <c r="H96" s="56" t="str">
        <f aca="false">IF(G96="","",IF(G96&gt;=100,"Yes","No"))</f>
        <v/>
      </c>
      <c r="I96" s="55"/>
      <c r="J96" s="56" t="str">
        <f aca="false">IF(I96="","",IF(I96&gt;=100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  <c r="L96" s="53"/>
      <c r="M96" s="54"/>
      <c r="N96" s="55"/>
      <c r="O96" s="56" t="str">
        <f aca="false">IF(N96="","",IF(N96&gt;=100,"Yes","No"))</f>
        <v/>
      </c>
      <c r="P96" s="55"/>
      <c r="Q96" s="56" t="str">
        <f aca="false">IF(P96="","",IF(P96&gt;=100,"Yes","No"))</f>
        <v/>
      </c>
      <c r="R96" s="57" t="str">
        <f aca="false">IF(D96="","TBD",IF(D96="No","No",IF(L96="","TBD",IF(L96="No","No",IF(M96="Yes","No",IF(O96="","TBD",IF(O96="No","No",IF(Q96="","TBD",IF(Q96="Yes","Yes for I, S, R","Yes for R")))))))))</f>
        <v>TBD</v>
      </c>
      <c r="S96" s="53"/>
      <c r="T96" s="54"/>
      <c r="U96" s="55"/>
      <c r="V96" s="56" t="str">
        <f aca="false">IF(U96="","",IF(U96&gt;=100,"Yes","No"))</f>
        <v/>
      </c>
      <c r="W96" s="55"/>
      <c r="X96" s="56" t="str">
        <f aca="false">IF(W96="","",IF(W96&gt;=100,"Yes","No"))</f>
        <v/>
      </c>
      <c r="Y96" s="57" t="str">
        <f aca="false">IF(D96="","TBD",IF(D96="No","No",IF(S96="","TBD",IF(S96="No","No",IF(T96="Yes","No",IF(V96="","TBD",IF(V96="No","No",IF(X96="","TBD",IF(X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2"/>
      <c r="E97" s="53"/>
      <c r="F97" s="54"/>
      <c r="G97" s="55"/>
      <c r="H97" s="56" t="str">
        <f aca="false">IF(G97="","",IF(G97&gt;=100,"Yes","No"))</f>
        <v/>
      </c>
      <c r="I97" s="55"/>
      <c r="J97" s="56" t="str">
        <f aca="false">IF(I97="","",IF(I97&gt;=100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  <c r="L97" s="53"/>
      <c r="M97" s="54"/>
      <c r="N97" s="55"/>
      <c r="O97" s="56" t="str">
        <f aca="false">IF(N97="","",IF(N97&gt;=100,"Yes","No"))</f>
        <v/>
      </c>
      <c r="P97" s="55"/>
      <c r="Q97" s="56" t="str">
        <f aca="false">IF(P97="","",IF(P97&gt;=100,"Yes","No"))</f>
        <v/>
      </c>
      <c r="R97" s="57" t="str">
        <f aca="false">IF(D97="","TBD",IF(D97="No","No",IF(L97="","TBD",IF(L97="No","No",IF(M97="Yes","No",IF(O97="","TBD",IF(O97="No","No",IF(Q97="","TBD",IF(Q97="Yes","Yes for I, S, R","Yes for R")))))))))</f>
        <v>TBD</v>
      </c>
      <c r="S97" s="53"/>
      <c r="T97" s="54"/>
      <c r="U97" s="55"/>
      <c r="V97" s="56" t="str">
        <f aca="false">IF(U97="","",IF(U97&gt;=100,"Yes","No"))</f>
        <v/>
      </c>
      <c r="W97" s="55"/>
      <c r="X97" s="56" t="str">
        <f aca="false">IF(W97="","",IF(W97&gt;=100,"Yes","No"))</f>
        <v/>
      </c>
      <c r="Y97" s="57" t="str">
        <f aca="false">IF(D97="","TBD",IF(D97="No","No",IF(S97="","TBD",IF(S97="No","No",IF(T97="Yes","No",IF(V97="","TBD",IF(V97="No","No",IF(X97="","TBD",IF(X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2"/>
      <c r="E98" s="53"/>
      <c r="F98" s="54"/>
      <c r="G98" s="55"/>
      <c r="H98" s="56" t="str">
        <f aca="false">IF(G98="","",IF(G98&gt;=100,"Yes","No"))</f>
        <v/>
      </c>
      <c r="I98" s="55"/>
      <c r="J98" s="56" t="str">
        <f aca="false">IF(I98="","",IF(I98&gt;=100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  <c r="L98" s="53"/>
      <c r="M98" s="54"/>
      <c r="N98" s="55"/>
      <c r="O98" s="56" t="str">
        <f aca="false">IF(N98="","",IF(N98&gt;=100,"Yes","No"))</f>
        <v/>
      </c>
      <c r="P98" s="55"/>
      <c r="Q98" s="56" t="str">
        <f aca="false">IF(P98="","",IF(P98&gt;=100,"Yes","No"))</f>
        <v/>
      </c>
      <c r="R98" s="57" t="str">
        <f aca="false">IF(D98="","TBD",IF(D98="No","No",IF(L98="","TBD",IF(L98="No","No",IF(M98="Yes","No",IF(O98="","TBD",IF(O98="No","No",IF(Q98="","TBD",IF(Q98="Yes","Yes for I, S, R","Yes for R")))))))))</f>
        <v>TBD</v>
      </c>
      <c r="S98" s="53"/>
      <c r="T98" s="54"/>
      <c r="U98" s="55"/>
      <c r="V98" s="56" t="str">
        <f aca="false">IF(U98="","",IF(U98&gt;=100,"Yes","No"))</f>
        <v/>
      </c>
      <c r="W98" s="55"/>
      <c r="X98" s="56" t="str">
        <f aca="false">IF(W98="","",IF(W98&gt;=100,"Yes","No"))</f>
        <v/>
      </c>
      <c r="Y98" s="57" t="str">
        <f aca="false">IF(D98="","TBD",IF(D98="No","No",IF(S98="","TBD",IF(S98="No","No",IF(T98="Yes","No",IF(V98="","TBD",IF(V98="No","No",IF(X98="","TBD",IF(X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2"/>
      <c r="E99" s="53"/>
      <c r="F99" s="54"/>
      <c r="G99" s="55"/>
      <c r="H99" s="56" t="str">
        <f aca="false">IF(G99="","",IF(G99&gt;=100,"Yes","No"))</f>
        <v/>
      </c>
      <c r="I99" s="55"/>
      <c r="J99" s="56" t="str">
        <f aca="false">IF(I99="","",IF(I99&gt;=100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  <c r="L99" s="53"/>
      <c r="M99" s="54"/>
      <c r="N99" s="55"/>
      <c r="O99" s="56" t="str">
        <f aca="false">IF(N99="","",IF(N99&gt;=100,"Yes","No"))</f>
        <v/>
      </c>
      <c r="P99" s="55"/>
      <c r="Q99" s="56" t="str">
        <f aca="false">IF(P99="","",IF(P99&gt;=100,"Yes","No"))</f>
        <v/>
      </c>
      <c r="R99" s="57" t="str">
        <f aca="false">IF(D99="","TBD",IF(D99="No","No",IF(L99="","TBD",IF(L99="No","No",IF(M99="Yes","No",IF(O99="","TBD",IF(O99="No","No",IF(Q99="","TBD",IF(Q99="Yes","Yes for I, S, R","Yes for R")))))))))</f>
        <v>TBD</v>
      </c>
      <c r="S99" s="53"/>
      <c r="T99" s="54"/>
      <c r="U99" s="55"/>
      <c r="V99" s="56" t="str">
        <f aca="false">IF(U99="","",IF(U99&gt;=100,"Yes","No"))</f>
        <v/>
      </c>
      <c r="W99" s="55"/>
      <c r="X99" s="56" t="str">
        <f aca="false">IF(W99="","",IF(W99&gt;=100,"Yes","No"))</f>
        <v/>
      </c>
      <c r="Y99" s="57" t="str">
        <f aca="false">IF(D99="","TBD",IF(D99="No","No",IF(S99="","TBD",IF(S99="No","No",IF(T99="Yes","No",IF(V99="","TBD",IF(V99="No","No",IF(X99="","TBD",IF(X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2"/>
      <c r="E100" s="53"/>
      <c r="F100" s="54"/>
      <c r="G100" s="55"/>
      <c r="H100" s="56" t="str">
        <f aca="false">IF(G100="","",IF(G100&gt;=100,"Yes","No"))</f>
        <v/>
      </c>
      <c r="I100" s="55"/>
      <c r="J100" s="56" t="str">
        <f aca="false">IF(I100="","",IF(I100&gt;=100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  <c r="L100" s="53"/>
      <c r="M100" s="54"/>
      <c r="N100" s="55"/>
      <c r="O100" s="56" t="str">
        <f aca="false">IF(N100="","",IF(N100&gt;=100,"Yes","No"))</f>
        <v/>
      </c>
      <c r="P100" s="55"/>
      <c r="Q100" s="56" t="str">
        <f aca="false">IF(P100="","",IF(P100&gt;=100,"Yes","No"))</f>
        <v/>
      </c>
      <c r="R100" s="57" t="str">
        <f aca="false">IF(D100="","TBD",IF(D100="No","No",IF(L100="","TBD",IF(L100="No","No",IF(M100="Yes","No",IF(O100="","TBD",IF(O100="No","No",IF(Q100="","TBD",IF(Q100="Yes","Yes for I, S, R","Yes for R")))))))))</f>
        <v>TBD</v>
      </c>
      <c r="S100" s="53"/>
      <c r="T100" s="54"/>
      <c r="U100" s="55"/>
      <c r="V100" s="56" t="str">
        <f aca="false">IF(U100="","",IF(U100&gt;=100,"Yes","No"))</f>
        <v/>
      </c>
      <c r="W100" s="55"/>
      <c r="X100" s="56" t="str">
        <f aca="false">IF(W100="","",IF(W100&gt;=100,"Yes","No"))</f>
        <v/>
      </c>
      <c r="Y100" s="57" t="str">
        <f aca="false">IF(D100="","TBD",IF(D100="No","No",IF(S100="","TBD",IF(S100="No","No",IF(T100="Yes","No",IF(V100="","TBD",IF(V100="No","No",IF(X100="","TBD",IF(X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2"/>
      <c r="E101" s="53"/>
      <c r="F101" s="54"/>
      <c r="G101" s="55"/>
      <c r="H101" s="56" t="str">
        <f aca="false">IF(G101="","",IF(G101&gt;=100,"Yes","No"))</f>
        <v/>
      </c>
      <c r="I101" s="55"/>
      <c r="J101" s="56" t="str">
        <f aca="false">IF(I101="","",IF(I101&gt;=100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  <c r="L101" s="53"/>
      <c r="M101" s="54"/>
      <c r="N101" s="55"/>
      <c r="O101" s="56" t="str">
        <f aca="false">IF(N101="","",IF(N101&gt;=100,"Yes","No"))</f>
        <v/>
      </c>
      <c r="P101" s="55"/>
      <c r="Q101" s="56" t="str">
        <f aca="false">IF(P101="","",IF(P101&gt;=100,"Yes","No"))</f>
        <v/>
      </c>
      <c r="R101" s="57" t="str">
        <f aca="false">IF(D101="","TBD",IF(D101="No","No",IF(L101="","TBD",IF(L101="No","No",IF(M101="Yes","No",IF(O101="","TBD",IF(O101="No","No",IF(Q101="","TBD",IF(Q101="Yes","Yes for I, S, R","Yes for R")))))))))</f>
        <v>TBD</v>
      </c>
      <c r="S101" s="53"/>
      <c r="T101" s="54"/>
      <c r="U101" s="55"/>
      <c r="V101" s="56" t="str">
        <f aca="false">IF(U101="","",IF(U101&gt;=100,"Yes","No"))</f>
        <v/>
      </c>
      <c r="W101" s="55"/>
      <c r="X101" s="56" t="str">
        <f aca="false">IF(W101="","",IF(W101&gt;=100,"Yes","No"))</f>
        <v/>
      </c>
      <c r="Y101" s="57" t="str">
        <f aca="false">IF(D101="","TBD",IF(D101="No","No",IF(S101="","TBD",IF(S101="No","No",IF(T101="Yes","No",IF(V101="","TBD",IF(V101="No","No",IF(X101="","TBD",IF(X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2"/>
      <c r="E102" s="53"/>
      <c r="F102" s="54"/>
      <c r="G102" s="55"/>
      <c r="H102" s="56" t="str">
        <f aca="false">IF(G102="","",IF(G102&gt;=100,"Yes","No"))</f>
        <v/>
      </c>
      <c r="I102" s="55"/>
      <c r="J102" s="56" t="str">
        <f aca="false">IF(I102="","",IF(I102&gt;=100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  <c r="L102" s="53"/>
      <c r="M102" s="54"/>
      <c r="N102" s="55"/>
      <c r="O102" s="56" t="str">
        <f aca="false">IF(N102="","",IF(N102&gt;=100,"Yes","No"))</f>
        <v/>
      </c>
      <c r="P102" s="55"/>
      <c r="Q102" s="56" t="str">
        <f aca="false">IF(P102="","",IF(P102&gt;=100,"Yes","No"))</f>
        <v/>
      </c>
      <c r="R102" s="57" t="str">
        <f aca="false">IF(D102="","TBD",IF(D102="No","No",IF(L102="","TBD",IF(L102="No","No",IF(M102="Yes","No",IF(O102="","TBD",IF(O102="No","No",IF(Q102="","TBD",IF(Q102="Yes","Yes for I, S, R","Yes for R")))))))))</f>
        <v>TBD</v>
      </c>
      <c r="S102" s="53"/>
      <c r="T102" s="54"/>
      <c r="U102" s="55"/>
      <c r="V102" s="56" t="str">
        <f aca="false">IF(U102="","",IF(U102&gt;=100,"Yes","No"))</f>
        <v/>
      </c>
      <c r="W102" s="55"/>
      <c r="X102" s="56" t="str">
        <f aca="false">IF(W102="","",IF(W102&gt;=100,"Yes","No"))</f>
        <v/>
      </c>
      <c r="Y102" s="57" t="str">
        <f aca="false">IF(D102="","TBD",IF(D102="No","No",IF(S102="","TBD",IF(S102="No","No",IF(T102="Yes","No",IF(V102="","TBD",IF(V102="No","No",IF(X102="","TBD",IF(X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2"/>
      <c r="E103" s="53"/>
      <c r="F103" s="54"/>
      <c r="G103" s="55"/>
      <c r="H103" s="56" t="str">
        <f aca="false">IF(G103="","",IF(G103&gt;=100,"Yes","No"))</f>
        <v/>
      </c>
      <c r="I103" s="55"/>
      <c r="J103" s="56" t="str">
        <f aca="false">IF(I103="","",IF(I103&gt;=100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  <c r="L103" s="53"/>
      <c r="M103" s="54"/>
      <c r="N103" s="55"/>
      <c r="O103" s="56" t="str">
        <f aca="false">IF(N103="","",IF(N103&gt;=100,"Yes","No"))</f>
        <v/>
      </c>
      <c r="P103" s="55"/>
      <c r="Q103" s="56" t="str">
        <f aca="false">IF(P103="","",IF(P103&gt;=100,"Yes","No"))</f>
        <v/>
      </c>
      <c r="R103" s="57" t="str">
        <f aca="false">IF(D103="","TBD",IF(D103="No","No",IF(L103="","TBD",IF(L103="No","No",IF(M103="Yes","No",IF(O103="","TBD",IF(O103="No","No",IF(Q103="","TBD",IF(Q103="Yes","Yes for I, S, R","Yes for R")))))))))</f>
        <v>TBD</v>
      </c>
      <c r="S103" s="53"/>
      <c r="T103" s="54"/>
      <c r="U103" s="55"/>
      <c r="V103" s="56" t="str">
        <f aca="false">IF(U103="","",IF(U103&gt;=100,"Yes","No"))</f>
        <v/>
      </c>
      <c r="W103" s="55"/>
      <c r="X103" s="56" t="str">
        <f aca="false">IF(W103="","",IF(W103&gt;=100,"Yes","No"))</f>
        <v/>
      </c>
      <c r="Y103" s="57" t="str">
        <f aca="false">IF(D103="","TBD",IF(D103="No","No",IF(S103="","TBD",IF(S103="No","No",IF(T103="Yes","No",IF(V103="","TBD",IF(V103="No","No",IF(X103="","TBD",IF(X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2"/>
      <c r="E104" s="53"/>
      <c r="F104" s="54"/>
      <c r="G104" s="55"/>
      <c r="H104" s="56" t="str">
        <f aca="false">IF(G104="","",IF(G104&gt;=100,"Yes","No"))</f>
        <v/>
      </c>
      <c r="I104" s="55"/>
      <c r="J104" s="56" t="str">
        <f aca="false">IF(I104="","",IF(I104&gt;=100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  <c r="L104" s="53"/>
      <c r="M104" s="54"/>
      <c r="N104" s="55"/>
      <c r="O104" s="56" t="str">
        <f aca="false">IF(N104="","",IF(N104&gt;=100,"Yes","No"))</f>
        <v/>
      </c>
      <c r="P104" s="55"/>
      <c r="Q104" s="56" t="str">
        <f aca="false">IF(P104="","",IF(P104&gt;=100,"Yes","No"))</f>
        <v/>
      </c>
      <c r="R104" s="57" t="str">
        <f aca="false">IF(D104="","TBD",IF(D104="No","No",IF(L104="","TBD",IF(L104="No","No",IF(M104="Yes","No",IF(O104="","TBD",IF(O104="No","No",IF(Q104="","TBD",IF(Q104="Yes","Yes for I, S, R","Yes for R")))))))))</f>
        <v>TBD</v>
      </c>
      <c r="S104" s="53"/>
      <c r="T104" s="54"/>
      <c r="U104" s="55"/>
      <c r="V104" s="56" t="str">
        <f aca="false">IF(U104="","",IF(U104&gt;=100,"Yes","No"))</f>
        <v/>
      </c>
      <c r="W104" s="55"/>
      <c r="X104" s="56" t="str">
        <f aca="false">IF(W104="","",IF(W104&gt;=100,"Yes","No"))</f>
        <v/>
      </c>
      <c r="Y104" s="57" t="str">
        <f aca="false">IF(D104="","TBD",IF(D104="No","No",IF(S104="","TBD",IF(S104="No","No",IF(T104="Yes","No",IF(V104="","TBD",IF(V104="No","No",IF(X104="","TBD",IF(X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2"/>
      <c r="E105" s="53"/>
      <c r="F105" s="54"/>
      <c r="G105" s="55"/>
      <c r="H105" s="56" t="str">
        <f aca="false">IF(G105="","",IF(G105&gt;=100,"Yes","No"))</f>
        <v/>
      </c>
      <c r="I105" s="55"/>
      <c r="J105" s="56" t="str">
        <f aca="false">IF(I105="","",IF(I105&gt;=100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  <c r="L105" s="53"/>
      <c r="M105" s="54"/>
      <c r="N105" s="55"/>
      <c r="O105" s="56" t="str">
        <f aca="false">IF(N105="","",IF(N105&gt;=100,"Yes","No"))</f>
        <v/>
      </c>
      <c r="P105" s="55"/>
      <c r="Q105" s="56" t="str">
        <f aca="false">IF(P105="","",IF(P105&gt;=100,"Yes","No"))</f>
        <v/>
      </c>
      <c r="R105" s="57" t="str">
        <f aca="false">IF(D105="","TBD",IF(D105="No","No",IF(L105="","TBD",IF(L105="No","No",IF(M105="Yes","No",IF(O105="","TBD",IF(O105="No","No",IF(Q105="","TBD",IF(Q105="Yes","Yes for I, S, R","Yes for R")))))))))</f>
        <v>TBD</v>
      </c>
      <c r="S105" s="53"/>
      <c r="T105" s="54"/>
      <c r="U105" s="55"/>
      <c r="V105" s="56" t="str">
        <f aca="false">IF(U105="","",IF(U105&gt;=100,"Yes","No"))</f>
        <v/>
      </c>
      <c r="W105" s="55"/>
      <c r="X105" s="56" t="str">
        <f aca="false">IF(W105="","",IF(W105&gt;=100,"Yes","No"))</f>
        <v/>
      </c>
      <c r="Y105" s="57" t="str">
        <f aca="false">IF(D105="","TBD",IF(D105="No","No",IF(S105="","TBD",IF(S105="No","No",IF(T105="Yes","No",IF(V105="","TBD",IF(V105="No","No",IF(X105="","TBD",IF(X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2"/>
      <c r="E106" s="53"/>
      <c r="F106" s="54"/>
      <c r="G106" s="55"/>
      <c r="H106" s="56" t="str">
        <f aca="false">IF(G106="","",IF(G106&gt;=100,"Yes","No"))</f>
        <v/>
      </c>
      <c r="I106" s="55"/>
      <c r="J106" s="56" t="str">
        <f aca="false">IF(I106="","",IF(I106&gt;=100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  <c r="L106" s="53"/>
      <c r="M106" s="54"/>
      <c r="N106" s="55"/>
      <c r="O106" s="56" t="str">
        <f aca="false">IF(N106="","",IF(N106&gt;=100,"Yes","No"))</f>
        <v/>
      </c>
      <c r="P106" s="55"/>
      <c r="Q106" s="56" t="str">
        <f aca="false">IF(P106="","",IF(P106&gt;=100,"Yes","No"))</f>
        <v/>
      </c>
      <c r="R106" s="57" t="str">
        <f aca="false">IF(D106="","TBD",IF(D106="No","No",IF(L106="","TBD",IF(L106="No","No",IF(M106="Yes","No",IF(O106="","TBD",IF(O106="No","No",IF(Q106="","TBD",IF(Q106="Yes","Yes for I, S, R","Yes for R")))))))))</f>
        <v>TBD</v>
      </c>
      <c r="S106" s="53"/>
      <c r="T106" s="54"/>
      <c r="U106" s="55"/>
      <c r="V106" s="56" t="str">
        <f aca="false">IF(U106="","",IF(U106&gt;=100,"Yes","No"))</f>
        <v/>
      </c>
      <c r="W106" s="55"/>
      <c r="X106" s="56" t="str">
        <f aca="false">IF(W106="","",IF(W106&gt;=100,"Yes","No"))</f>
        <v/>
      </c>
      <c r="Y106" s="57" t="str">
        <f aca="false">IF(D106="","TBD",IF(D106="No","No",IF(S106="","TBD",IF(S106="No","No",IF(T106="Yes","No",IF(V106="","TBD",IF(V106="No","No",IF(X106="","TBD",IF(X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2"/>
      <c r="E107" s="53"/>
      <c r="F107" s="54"/>
      <c r="G107" s="55"/>
      <c r="H107" s="56" t="str">
        <f aca="false">IF(G107="","",IF(G107&gt;=100,"Yes","No"))</f>
        <v/>
      </c>
      <c r="I107" s="55"/>
      <c r="J107" s="56" t="str">
        <f aca="false">IF(I107="","",IF(I107&gt;=100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  <c r="L107" s="53"/>
      <c r="M107" s="54"/>
      <c r="N107" s="55"/>
      <c r="O107" s="56" t="str">
        <f aca="false">IF(N107="","",IF(N107&gt;=100,"Yes","No"))</f>
        <v/>
      </c>
      <c r="P107" s="55"/>
      <c r="Q107" s="56" t="str">
        <f aca="false">IF(P107="","",IF(P107&gt;=100,"Yes","No"))</f>
        <v/>
      </c>
      <c r="R107" s="57" t="str">
        <f aca="false">IF(D107="","TBD",IF(D107="No","No",IF(L107="","TBD",IF(L107="No","No",IF(M107="Yes","No",IF(O107="","TBD",IF(O107="No","No",IF(Q107="","TBD",IF(Q107="Yes","Yes for I, S, R","Yes for R")))))))))</f>
        <v>TBD</v>
      </c>
      <c r="S107" s="53"/>
      <c r="T107" s="54"/>
      <c r="U107" s="55"/>
      <c r="V107" s="56" t="str">
        <f aca="false">IF(U107="","",IF(U107&gt;=100,"Yes","No"))</f>
        <v/>
      </c>
      <c r="W107" s="55"/>
      <c r="X107" s="56" t="str">
        <f aca="false">IF(W107="","",IF(W107&gt;=100,"Yes","No"))</f>
        <v/>
      </c>
      <c r="Y107" s="57" t="str">
        <f aca="false">IF(D107="","TBD",IF(D107="No","No",IF(S107="","TBD",IF(S107="No","No",IF(T107="Yes","No",IF(V107="","TBD",IF(V107="No","No",IF(X107="","TBD",IF(X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2"/>
      <c r="E108" s="53"/>
      <c r="F108" s="54"/>
      <c r="G108" s="55"/>
      <c r="H108" s="56" t="str">
        <f aca="false">IF(G108="","",IF(G108&gt;=100,"Yes","No"))</f>
        <v/>
      </c>
      <c r="I108" s="55"/>
      <c r="J108" s="56" t="str">
        <f aca="false">IF(I108="","",IF(I108&gt;=100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  <c r="L108" s="53"/>
      <c r="M108" s="54"/>
      <c r="N108" s="55"/>
      <c r="O108" s="56" t="str">
        <f aca="false">IF(N108="","",IF(N108&gt;=100,"Yes","No"))</f>
        <v/>
      </c>
      <c r="P108" s="55"/>
      <c r="Q108" s="56" t="str">
        <f aca="false">IF(P108="","",IF(P108&gt;=100,"Yes","No"))</f>
        <v/>
      </c>
      <c r="R108" s="57" t="str">
        <f aca="false">IF(D108="","TBD",IF(D108="No","No",IF(L108="","TBD",IF(L108="No","No",IF(M108="Yes","No",IF(O108="","TBD",IF(O108="No","No",IF(Q108="","TBD",IF(Q108="Yes","Yes for I, S, R","Yes for R")))))))))</f>
        <v>TBD</v>
      </c>
      <c r="S108" s="53"/>
      <c r="T108" s="54"/>
      <c r="U108" s="55"/>
      <c r="V108" s="56" t="str">
        <f aca="false">IF(U108="","",IF(U108&gt;=100,"Yes","No"))</f>
        <v/>
      </c>
      <c r="W108" s="55"/>
      <c r="X108" s="56" t="str">
        <f aca="false">IF(W108="","",IF(W108&gt;=100,"Yes","No"))</f>
        <v/>
      </c>
      <c r="Y108" s="57" t="str">
        <f aca="false">IF(D108="","TBD",IF(D108="No","No",IF(S108="","TBD",IF(S108="No","No",IF(T108="Yes","No",IF(V108="","TBD",IF(V108="No","No",IF(X108="","TBD",IF(X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2"/>
      <c r="E109" s="53"/>
      <c r="F109" s="54"/>
      <c r="G109" s="55"/>
      <c r="H109" s="56" t="str">
        <f aca="false">IF(G109="","",IF(G109&gt;=100,"Yes","No"))</f>
        <v/>
      </c>
      <c r="I109" s="55"/>
      <c r="J109" s="56" t="str">
        <f aca="false">IF(I109="","",IF(I109&gt;=100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  <c r="L109" s="53"/>
      <c r="M109" s="54"/>
      <c r="N109" s="55"/>
      <c r="O109" s="56" t="str">
        <f aca="false">IF(N109="","",IF(N109&gt;=100,"Yes","No"))</f>
        <v/>
      </c>
      <c r="P109" s="55"/>
      <c r="Q109" s="56" t="str">
        <f aca="false">IF(P109="","",IF(P109&gt;=100,"Yes","No"))</f>
        <v/>
      </c>
      <c r="R109" s="57" t="str">
        <f aca="false">IF(D109="","TBD",IF(D109="No","No",IF(L109="","TBD",IF(L109="No","No",IF(M109="Yes","No",IF(O109="","TBD",IF(O109="No","No",IF(Q109="","TBD",IF(Q109="Yes","Yes for I, S, R","Yes for R")))))))))</f>
        <v>TBD</v>
      </c>
      <c r="S109" s="53"/>
      <c r="T109" s="54"/>
      <c r="U109" s="55"/>
      <c r="V109" s="56" t="str">
        <f aca="false">IF(U109="","",IF(U109&gt;=100,"Yes","No"))</f>
        <v/>
      </c>
      <c r="W109" s="55"/>
      <c r="X109" s="56" t="str">
        <f aca="false">IF(W109="","",IF(W109&gt;=100,"Yes","No"))</f>
        <v/>
      </c>
      <c r="Y109" s="57" t="str">
        <f aca="false">IF(D109="","TBD",IF(D109="No","No",IF(S109="","TBD",IF(S109="No","No",IF(T109="Yes","No",IF(V109="","TBD",IF(V109="No","No",IF(X109="","TBD",IF(X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2"/>
      <c r="E110" s="53"/>
      <c r="F110" s="54"/>
      <c r="G110" s="55"/>
      <c r="H110" s="56" t="str">
        <f aca="false">IF(G110="","",IF(G110&gt;=100,"Yes","No"))</f>
        <v/>
      </c>
      <c r="I110" s="55"/>
      <c r="J110" s="56" t="str">
        <f aca="false">IF(I110="","",IF(I110&gt;=100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  <c r="L110" s="53"/>
      <c r="M110" s="54"/>
      <c r="N110" s="55"/>
      <c r="O110" s="56" t="str">
        <f aca="false">IF(N110="","",IF(N110&gt;=100,"Yes","No"))</f>
        <v/>
      </c>
      <c r="P110" s="55"/>
      <c r="Q110" s="56" t="str">
        <f aca="false">IF(P110="","",IF(P110&gt;=100,"Yes","No"))</f>
        <v/>
      </c>
      <c r="R110" s="57" t="str">
        <f aca="false">IF(D110="","TBD",IF(D110="No","No",IF(L110="","TBD",IF(L110="No","No",IF(M110="Yes","No",IF(O110="","TBD",IF(O110="No","No",IF(Q110="","TBD",IF(Q110="Yes","Yes for I, S, R","Yes for R")))))))))</f>
        <v>TBD</v>
      </c>
      <c r="S110" s="53"/>
      <c r="T110" s="54"/>
      <c r="U110" s="55"/>
      <c r="V110" s="56" t="str">
        <f aca="false">IF(U110="","",IF(U110&gt;=100,"Yes","No"))</f>
        <v/>
      </c>
      <c r="W110" s="55"/>
      <c r="X110" s="56" t="str">
        <f aca="false">IF(W110="","",IF(W110&gt;=100,"Yes","No"))</f>
        <v/>
      </c>
      <c r="Y110" s="57" t="str">
        <f aca="false">IF(D110="","TBD",IF(D110="No","No",IF(S110="","TBD",IF(S110="No","No",IF(T110="Yes","No",IF(V110="","TBD",IF(V110="No","No",IF(X110="","TBD",IF(X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2"/>
      <c r="E111" s="53"/>
      <c r="F111" s="54"/>
      <c r="G111" s="55"/>
      <c r="H111" s="56" t="str">
        <f aca="false">IF(G111="","",IF(G111&gt;=100,"Yes","No"))</f>
        <v/>
      </c>
      <c r="I111" s="55"/>
      <c r="J111" s="56" t="str">
        <f aca="false">IF(I111="","",IF(I111&gt;=100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  <c r="L111" s="53"/>
      <c r="M111" s="54"/>
      <c r="N111" s="55"/>
      <c r="O111" s="56" t="str">
        <f aca="false">IF(N111="","",IF(N111&gt;=100,"Yes","No"))</f>
        <v/>
      </c>
      <c r="P111" s="55"/>
      <c r="Q111" s="56" t="str">
        <f aca="false">IF(P111="","",IF(P111&gt;=100,"Yes","No"))</f>
        <v/>
      </c>
      <c r="R111" s="57" t="str">
        <f aca="false">IF(D111="","TBD",IF(D111="No","No",IF(L111="","TBD",IF(L111="No","No",IF(M111="Yes","No",IF(O111="","TBD",IF(O111="No","No",IF(Q111="","TBD",IF(Q111="Yes","Yes for I, S, R","Yes for R")))))))))</f>
        <v>TBD</v>
      </c>
      <c r="S111" s="53"/>
      <c r="T111" s="54"/>
      <c r="U111" s="55"/>
      <c r="V111" s="56" t="str">
        <f aca="false">IF(U111="","",IF(U111&gt;=100,"Yes","No"))</f>
        <v/>
      </c>
      <c r="W111" s="55"/>
      <c r="X111" s="56" t="str">
        <f aca="false">IF(W111="","",IF(W111&gt;=100,"Yes","No"))</f>
        <v/>
      </c>
      <c r="Y111" s="57" t="str">
        <f aca="false">IF(D111="","TBD",IF(D111="No","No",IF(S111="","TBD",IF(S111="No","No",IF(T111="Yes","No",IF(V111="","TBD",IF(V111="No","No",IF(X111="","TBD",IF(X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2"/>
      <c r="E112" s="53"/>
      <c r="F112" s="54"/>
      <c r="G112" s="55"/>
      <c r="H112" s="56" t="str">
        <f aca="false">IF(G112="","",IF(G112&gt;=100,"Yes","No"))</f>
        <v/>
      </c>
      <c r="I112" s="55"/>
      <c r="J112" s="56" t="str">
        <f aca="false">IF(I112="","",IF(I112&gt;=100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  <c r="L112" s="53"/>
      <c r="M112" s="54"/>
      <c r="N112" s="55"/>
      <c r="O112" s="56" t="str">
        <f aca="false">IF(N112="","",IF(N112&gt;=100,"Yes","No"))</f>
        <v/>
      </c>
      <c r="P112" s="55"/>
      <c r="Q112" s="56" t="str">
        <f aca="false">IF(P112="","",IF(P112&gt;=100,"Yes","No"))</f>
        <v/>
      </c>
      <c r="R112" s="57" t="str">
        <f aca="false">IF(D112="","TBD",IF(D112="No","No",IF(L112="","TBD",IF(L112="No","No",IF(M112="Yes","No",IF(O112="","TBD",IF(O112="No","No",IF(Q112="","TBD",IF(Q112="Yes","Yes for I, S, R","Yes for R")))))))))</f>
        <v>TBD</v>
      </c>
      <c r="S112" s="53"/>
      <c r="T112" s="54"/>
      <c r="U112" s="55"/>
      <c r="V112" s="56" t="str">
        <f aca="false">IF(U112="","",IF(U112&gt;=100,"Yes","No"))</f>
        <v/>
      </c>
      <c r="W112" s="55"/>
      <c r="X112" s="56" t="str">
        <f aca="false">IF(W112="","",IF(W112&gt;=100,"Yes","No"))</f>
        <v/>
      </c>
      <c r="Y112" s="57" t="str">
        <f aca="false">IF(D112="","TBD",IF(D112="No","No",IF(S112="","TBD",IF(S112="No","No",IF(T112="Yes","No",IF(V112="","TBD",IF(V112="No","No",IF(X112="","TBD",IF(X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2"/>
      <c r="E113" s="53"/>
      <c r="F113" s="54"/>
      <c r="G113" s="55"/>
      <c r="H113" s="56" t="str">
        <f aca="false">IF(G113="","",IF(G113&gt;=100,"Yes","No"))</f>
        <v/>
      </c>
      <c r="I113" s="55"/>
      <c r="J113" s="56" t="str">
        <f aca="false">IF(I113="","",IF(I113&gt;=100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  <c r="L113" s="53"/>
      <c r="M113" s="54"/>
      <c r="N113" s="55"/>
      <c r="O113" s="56" t="str">
        <f aca="false">IF(N113="","",IF(N113&gt;=100,"Yes","No"))</f>
        <v/>
      </c>
      <c r="P113" s="55"/>
      <c r="Q113" s="56" t="str">
        <f aca="false">IF(P113="","",IF(P113&gt;=100,"Yes","No"))</f>
        <v/>
      </c>
      <c r="R113" s="57" t="str">
        <f aca="false">IF(D113="","TBD",IF(D113="No","No",IF(L113="","TBD",IF(L113="No","No",IF(M113="Yes","No",IF(O113="","TBD",IF(O113="No","No",IF(Q113="","TBD",IF(Q113="Yes","Yes for I, S, R","Yes for R")))))))))</f>
        <v>TBD</v>
      </c>
      <c r="S113" s="53"/>
      <c r="T113" s="54"/>
      <c r="U113" s="55"/>
      <c r="V113" s="56" t="str">
        <f aca="false">IF(U113="","",IF(U113&gt;=100,"Yes","No"))</f>
        <v/>
      </c>
      <c r="W113" s="55"/>
      <c r="X113" s="56" t="str">
        <f aca="false">IF(W113="","",IF(W113&gt;=100,"Yes","No"))</f>
        <v/>
      </c>
      <c r="Y113" s="57" t="str">
        <f aca="false">IF(D113="","TBD",IF(D113="No","No",IF(S113="","TBD",IF(S113="No","No",IF(T113="Yes","No",IF(V113="","TBD",IF(V113="No","No",IF(X113="","TBD",IF(X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2"/>
      <c r="E114" s="53"/>
      <c r="F114" s="54"/>
      <c r="G114" s="55"/>
      <c r="H114" s="56" t="str">
        <f aca="false">IF(G114="","",IF(G114&gt;=100,"Yes","No"))</f>
        <v/>
      </c>
      <c r="I114" s="55"/>
      <c r="J114" s="56" t="str">
        <f aca="false">IF(I114="","",IF(I114&gt;=100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  <c r="L114" s="53"/>
      <c r="M114" s="54"/>
      <c r="N114" s="55"/>
      <c r="O114" s="56" t="str">
        <f aca="false">IF(N114="","",IF(N114&gt;=100,"Yes","No"))</f>
        <v/>
      </c>
      <c r="P114" s="55"/>
      <c r="Q114" s="56" t="str">
        <f aca="false">IF(P114="","",IF(P114&gt;=100,"Yes","No"))</f>
        <v/>
      </c>
      <c r="R114" s="57" t="str">
        <f aca="false">IF(D114="","TBD",IF(D114="No","No",IF(L114="","TBD",IF(L114="No","No",IF(M114="Yes","No",IF(O114="","TBD",IF(O114="No","No",IF(Q114="","TBD",IF(Q114="Yes","Yes for I, S, R","Yes for R")))))))))</f>
        <v>TBD</v>
      </c>
      <c r="S114" s="53"/>
      <c r="T114" s="54"/>
      <c r="U114" s="55"/>
      <c r="V114" s="56" t="str">
        <f aca="false">IF(U114="","",IF(U114&gt;=100,"Yes","No"))</f>
        <v/>
      </c>
      <c r="W114" s="55"/>
      <c r="X114" s="56" t="str">
        <f aca="false">IF(W114="","",IF(W114&gt;=100,"Yes","No"))</f>
        <v/>
      </c>
      <c r="Y114" s="57" t="str">
        <f aca="false">IF(D114="","TBD",IF(D114="No","No",IF(S114="","TBD",IF(S114="No","No",IF(T114="Yes","No",IF(V114="","TBD",IF(V114="No","No",IF(X114="","TBD",IF(X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2"/>
      <c r="E115" s="53"/>
      <c r="F115" s="54"/>
      <c r="G115" s="55"/>
      <c r="H115" s="56" t="str">
        <f aca="false">IF(G115="","",IF(G115&gt;=100,"Yes","No"))</f>
        <v/>
      </c>
      <c r="I115" s="55"/>
      <c r="J115" s="56" t="str">
        <f aca="false">IF(I115="","",IF(I115&gt;=100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  <c r="L115" s="53"/>
      <c r="M115" s="54"/>
      <c r="N115" s="55"/>
      <c r="O115" s="56" t="str">
        <f aca="false">IF(N115="","",IF(N115&gt;=100,"Yes","No"))</f>
        <v/>
      </c>
      <c r="P115" s="55"/>
      <c r="Q115" s="56" t="str">
        <f aca="false">IF(P115="","",IF(P115&gt;=100,"Yes","No"))</f>
        <v/>
      </c>
      <c r="R115" s="57" t="str">
        <f aca="false">IF(D115="","TBD",IF(D115="No","No",IF(L115="","TBD",IF(L115="No","No",IF(M115="Yes","No",IF(O115="","TBD",IF(O115="No","No",IF(Q115="","TBD",IF(Q115="Yes","Yes for I, S, R","Yes for R")))))))))</f>
        <v>TBD</v>
      </c>
      <c r="S115" s="53"/>
      <c r="T115" s="54"/>
      <c r="U115" s="55"/>
      <c r="V115" s="56" t="str">
        <f aca="false">IF(U115="","",IF(U115&gt;=100,"Yes","No"))</f>
        <v/>
      </c>
      <c r="W115" s="55"/>
      <c r="X115" s="56" t="str">
        <f aca="false">IF(W115="","",IF(W115&gt;=100,"Yes","No"))</f>
        <v/>
      </c>
      <c r="Y115" s="57" t="str">
        <f aca="false">IF(D115="","TBD",IF(D115="No","No",IF(S115="","TBD",IF(S115="No","No",IF(T115="Yes","No",IF(V115="","TBD",IF(V115="No","No",IF(X115="","TBD",IF(X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2"/>
      <c r="E116" s="53"/>
      <c r="F116" s="54"/>
      <c r="G116" s="55"/>
      <c r="H116" s="56" t="str">
        <f aca="false">IF(G116="","",IF(G116&gt;=100,"Yes","No"))</f>
        <v/>
      </c>
      <c r="I116" s="55"/>
      <c r="J116" s="56" t="str">
        <f aca="false">IF(I116="","",IF(I116&gt;=100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  <c r="L116" s="53"/>
      <c r="M116" s="54"/>
      <c r="N116" s="55"/>
      <c r="O116" s="56" t="str">
        <f aca="false">IF(N116="","",IF(N116&gt;=100,"Yes","No"))</f>
        <v/>
      </c>
      <c r="P116" s="55"/>
      <c r="Q116" s="56" t="str">
        <f aca="false">IF(P116="","",IF(P116&gt;=100,"Yes","No"))</f>
        <v/>
      </c>
      <c r="R116" s="57" t="str">
        <f aca="false">IF(D116="","TBD",IF(D116="No","No",IF(L116="","TBD",IF(L116="No","No",IF(M116="Yes","No",IF(O116="","TBD",IF(O116="No","No",IF(Q116="","TBD",IF(Q116="Yes","Yes for I, S, R","Yes for R")))))))))</f>
        <v>TBD</v>
      </c>
      <c r="S116" s="53"/>
      <c r="T116" s="54"/>
      <c r="U116" s="55"/>
      <c r="V116" s="56" t="str">
        <f aca="false">IF(U116="","",IF(U116&gt;=100,"Yes","No"))</f>
        <v/>
      </c>
      <c r="W116" s="55"/>
      <c r="X116" s="56" t="str">
        <f aca="false">IF(W116="","",IF(W116&gt;=100,"Yes","No"))</f>
        <v/>
      </c>
      <c r="Y116" s="57" t="str">
        <f aca="false">IF(D116="","TBD",IF(D116="No","No",IF(S116="","TBD",IF(S116="No","No",IF(T116="Yes","No",IF(V116="","TBD",IF(V116="No","No",IF(X116="","TBD",IF(X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2"/>
      <c r="E117" s="53"/>
      <c r="F117" s="54"/>
      <c r="G117" s="55"/>
      <c r="H117" s="56" t="str">
        <f aca="false">IF(G117="","",IF(G117&gt;=100,"Yes","No"))</f>
        <v/>
      </c>
      <c r="I117" s="55"/>
      <c r="J117" s="56" t="str">
        <f aca="false">IF(I117="","",IF(I117&gt;=100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  <c r="L117" s="53"/>
      <c r="M117" s="54"/>
      <c r="N117" s="55"/>
      <c r="O117" s="56" t="str">
        <f aca="false">IF(N117="","",IF(N117&gt;=100,"Yes","No"))</f>
        <v/>
      </c>
      <c r="P117" s="55"/>
      <c r="Q117" s="56" t="str">
        <f aca="false">IF(P117="","",IF(P117&gt;=100,"Yes","No"))</f>
        <v/>
      </c>
      <c r="R117" s="57" t="str">
        <f aca="false">IF(D117="","TBD",IF(D117="No","No",IF(L117="","TBD",IF(L117="No","No",IF(M117="Yes","No",IF(O117="","TBD",IF(O117="No","No",IF(Q117="","TBD",IF(Q117="Yes","Yes for I, S, R","Yes for R")))))))))</f>
        <v>TBD</v>
      </c>
      <c r="S117" s="53"/>
      <c r="T117" s="54"/>
      <c r="U117" s="55"/>
      <c r="V117" s="56" t="str">
        <f aca="false">IF(U117="","",IF(U117&gt;=100,"Yes","No"))</f>
        <v/>
      </c>
      <c r="W117" s="55"/>
      <c r="X117" s="56" t="str">
        <f aca="false">IF(W117="","",IF(W117&gt;=100,"Yes","No"))</f>
        <v/>
      </c>
      <c r="Y117" s="57" t="str">
        <f aca="false">IF(D117="","TBD",IF(D117="No","No",IF(S117="","TBD",IF(S117="No","No",IF(T117="Yes","No",IF(V117="","TBD",IF(V117="No","No",IF(X117="","TBD",IF(X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2"/>
      <c r="E118" s="53"/>
      <c r="F118" s="54"/>
      <c r="G118" s="55"/>
      <c r="H118" s="56" t="str">
        <f aca="false">IF(G118="","",IF(G118&gt;=100,"Yes","No"))</f>
        <v/>
      </c>
      <c r="I118" s="55"/>
      <c r="J118" s="56" t="str">
        <f aca="false">IF(I118="","",IF(I118&gt;=100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  <c r="L118" s="53"/>
      <c r="M118" s="54"/>
      <c r="N118" s="55"/>
      <c r="O118" s="56" t="str">
        <f aca="false">IF(N118="","",IF(N118&gt;=100,"Yes","No"))</f>
        <v/>
      </c>
      <c r="P118" s="55"/>
      <c r="Q118" s="56" t="str">
        <f aca="false">IF(P118="","",IF(P118&gt;=100,"Yes","No"))</f>
        <v/>
      </c>
      <c r="R118" s="57" t="str">
        <f aca="false">IF(D118="","TBD",IF(D118="No","No",IF(L118="","TBD",IF(L118="No","No",IF(M118="Yes","No",IF(O118="","TBD",IF(O118="No","No",IF(Q118="","TBD",IF(Q118="Yes","Yes for I, S, R","Yes for R")))))))))</f>
        <v>TBD</v>
      </c>
      <c r="S118" s="53"/>
      <c r="T118" s="54"/>
      <c r="U118" s="55"/>
      <c r="V118" s="56" t="str">
        <f aca="false">IF(U118="","",IF(U118&gt;=100,"Yes","No"))</f>
        <v/>
      </c>
      <c r="W118" s="55"/>
      <c r="X118" s="56" t="str">
        <f aca="false">IF(W118="","",IF(W118&gt;=100,"Yes","No"))</f>
        <v/>
      </c>
      <c r="Y118" s="57" t="str">
        <f aca="false">IF(D118="","TBD",IF(D118="No","No",IF(S118="","TBD",IF(S118="No","No",IF(T118="Yes","No",IF(V118="","TBD",IF(V118="No","No",IF(X118="","TBD",IF(X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2"/>
      <c r="E119" s="53"/>
      <c r="F119" s="54"/>
      <c r="G119" s="55"/>
      <c r="H119" s="56" t="str">
        <f aca="false">IF(G119="","",IF(G119&gt;=100,"Yes","No"))</f>
        <v/>
      </c>
      <c r="I119" s="55"/>
      <c r="J119" s="56" t="str">
        <f aca="false">IF(I119="","",IF(I119&gt;=100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  <c r="L119" s="53"/>
      <c r="M119" s="54"/>
      <c r="N119" s="55"/>
      <c r="O119" s="56" t="str">
        <f aca="false">IF(N119="","",IF(N119&gt;=100,"Yes","No"))</f>
        <v/>
      </c>
      <c r="P119" s="55"/>
      <c r="Q119" s="56" t="str">
        <f aca="false">IF(P119="","",IF(P119&gt;=100,"Yes","No"))</f>
        <v/>
      </c>
      <c r="R119" s="57" t="str">
        <f aca="false">IF(D119="","TBD",IF(D119="No","No",IF(L119="","TBD",IF(L119="No","No",IF(M119="Yes","No",IF(O119="","TBD",IF(O119="No","No",IF(Q119="","TBD",IF(Q119="Yes","Yes for I, S, R","Yes for R")))))))))</f>
        <v>TBD</v>
      </c>
      <c r="S119" s="53"/>
      <c r="T119" s="54"/>
      <c r="U119" s="55"/>
      <c r="V119" s="56" t="str">
        <f aca="false">IF(U119="","",IF(U119&gt;=100,"Yes","No"))</f>
        <v/>
      </c>
      <c r="W119" s="55"/>
      <c r="X119" s="56" t="str">
        <f aca="false">IF(W119="","",IF(W119&gt;=100,"Yes","No"))</f>
        <v/>
      </c>
      <c r="Y119" s="57" t="str">
        <f aca="false">IF(D119="","TBD",IF(D119="No","No",IF(S119="","TBD",IF(S119="No","No",IF(T119="Yes","No",IF(V119="","TBD",IF(V119="No","No",IF(X119="","TBD",IF(X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2"/>
      <c r="E120" s="53"/>
      <c r="F120" s="54"/>
      <c r="G120" s="55"/>
      <c r="H120" s="56" t="str">
        <f aca="false">IF(G120="","",IF(G120&gt;=100,"Yes","No"))</f>
        <v/>
      </c>
      <c r="I120" s="55"/>
      <c r="J120" s="56" t="str">
        <f aca="false">IF(I120="","",IF(I120&gt;=100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  <c r="L120" s="53"/>
      <c r="M120" s="54"/>
      <c r="N120" s="55"/>
      <c r="O120" s="56" t="str">
        <f aca="false">IF(N120="","",IF(N120&gt;=100,"Yes","No"))</f>
        <v/>
      </c>
      <c r="P120" s="55"/>
      <c r="Q120" s="56" t="str">
        <f aca="false">IF(P120="","",IF(P120&gt;=100,"Yes","No"))</f>
        <v/>
      </c>
      <c r="R120" s="57" t="str">
        <f aca="false">IF(D120="","TBD",IF(D120="No","No",IF(L120="","TBD",IF(L120="No","No",IF(M120="Yes","No",IF(O120="","TBD",IF(O120="No","No",IF(Q120="","TBD",IF(Q120="Yes","Yes for I, S, R","Yes for R")))))))))</f>
        <v>TBD</v>
      </c>
      <c r="S120" s="53"/>
      <c r="T120" s="54"/>
      <c r="U120" s="55"/>
      <c r="V120" s="56" t="str">
        <f aca="false">IF(U120="","",IF(U120&gt;=100,"Yes","No"))</f>
        <v/>
      </c>
      <c r="W120" s="55"/>
      <c r="X120" s="56" t="str">
        <f aca="false">IF(W120="","",IF(W120&gt;=100,"Yes","No"))</f>
        <v/>
      </c>
      <c r="Y120" s="57" t="str">
        <f aca="false">IF(D120="","TBD",IF(D120="No","No",IF(S120="","TBD",IF(S120="No","No",IF(T120="Yes","No",IF(V120="","TBD",IF(V120="No","No",IF(X120="","TBD",IF(X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2"/>
      <c r="E121" s="53"/>
      <c r="F121" s="54"/>
      <c r="G121" s="55"/>
      <c r="H121" s="56" t="str">
        <f aca="false">IF(G121="","",IF(G121&gt;=100,"Yes","No"))</f>
        <v/>
      </c>
      <c r="I121" s="55"/>
      <c r="J121" s="56" t="str">
        <f aca="false">IF(I121="","",IF(I121&gt;=100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  <c r="L121" s="53"/>
      <c r="M121" s="54"/>
      <c r="N121" s="55"/>
      <c r="O121" s="56" t="str">
        <f aca="false">IF(N121="","",IF(N121&gt;=100,"Yes","No"))</f>
        <v/>
      </c>
      <c r="P121" s="55"/>
      <c r="Q121" s="56" t="str">
        <f aca="false">IF(P121="","",IF(P121&gt;=100,"Yes","No"))</f>
        <v/>
      </c>
      <c r="R121" s="57" t="str">
        <f aca="false">IF(D121="","TBD",IF(D121="No","No",IF(L121="","TBD",IF(L121="No","No",IF(M121="Yes","No",IF(O121="","TBD",IF(O121="No","No",IF(Q121="","TBD",IF(Q121="Yes","Yes for I, S, R","Yes for R")))))))))</f>
        <v>TBD</v>
      </c>
      <c r="S121" s="53"/>
      <c r="T121" s="54"/>
      <c r="U121" s="55"/>
      <c r="V121" s="56" t="str">
        <f aca="false">IF(U121="","",IF(U121&gt;=100,"Yes","No"))</f>
        <v/>
      </c>
      <c r="W121" s="55"/>
      <c r="X121" s="56" t="str">
        <f aca="false">IF(W121="","",IF(W121&gt;=100,"Yes","No"))</f>
        <v/>
      </c>
      <c r="Y121" s="57" t="str">
        <f aca="false">IF(D121="","TBD",IF(D121="No","No",IF(S121="","TBD",IF(S121="No","No",IF(T121="Yes","No",IF(V121="","TBD",IF(V121="No","No",IF(X121="","TBD",IF(X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2"/>
      <c r="E122" s="53"/>
      <c r="F122" s="54"/>
      <c r="G122" s="55"/>
      <c r="H122" s="56" t="str">
        <f aca="false">IF(G122="","",IF(G122&gt;=100,"Yes","No"))</f>
        <v/>
      </c>
      <c r="I122" s="55"/>
      <c r="J122" s="56" t="str">
        <f aca="false">IF(I122="","",IF(I122&gt;=100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  <c r="L122" s="53"/>
      <c r="M122" s="54"/>
      <c r="N122" s="55"/>
      <c r="O122" s="56" t="str">
        <f aca="false">IF(N122="","",IF(N122&gt;=100,"Yes","No"))</f>
        <v/>
      </c>
      <c r="P122" s="55"/>
      <c r="Q122" s="56" t="str">
        <f aca="false">IF(P122="","",IF(P122&gt;=100,"Yes","No"))</f>
        <v/>
      </c>
      <c r="R122" s="57" t="str">
        <f aca="false">IF(D122="","TBD",IF(D122="No","No",IF(L122="","TBD",IF(L122="No","No",IF(M122="Yes","No",IF(O122="","TBD",IF(O122="No","No",IF(Q122="","TBD",IF(Q122="Yes","Yes for I, S, R","Yes for R")))))))))</f>
        <v>TBD</v>
      </c>
      <c r="S122" s="53"/>
      <c r="T122" s="54"/>
      <c r="U122" s="55"/>
      <c r="V122" s="56" t="str">
        <f aca="false">IF(U122="","",IF(U122&gt;=100,"Yes","No"))</f>
        <v/>
      </c>
      <c r="W122" s="55"/>
      <c r="X122" s="56" t="str">
        <f aca="false">IF(W122="","",IF(W122&gt;=100,"Yes","No"))</f>
        <v/>
      </c>
      <c r="Y122" s="57" t="str">
        <f aca="false">IF(D122="","TBD",IF(D122="No","No",IF(S122="","TBD",IF(S122="No","No",IF(T122="Yes","No",IF(V122="","TBD",IF(V122="No","No",IF(X122="","TBD",IF(X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2"/>
      <c r="E123" s="53"/>
      <c r="F123" s="54"/>
      <c r="G123" s="55"/>
      <c r="H123" s="56" t="str">
        <f aca="false">IF(G123="","",IF(G123&gt;=100,"Yes","No"))</f>
        <v/>
      </c>
      <c r="I123" s="55"/>
      <c r="J123" s="56" t="str">
        <f aca="false">IF(I123="","",IF(I123&gt;=100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  <c r="L123" s="53"/>
      <c r="M123" s="54"/>
      <c r="N123" s="55"/>
      <c r="O123" s="56" t="str">
        <f aca="false">IF(N123="","",IF(N123&gt;=100,"Yes","No"))</f>
        <v/>
      </c>
      <c r="P123" s="55"/>
      <c r="Q123" s="56" t="str">
        <f aca="false">IF(P123="","",IF(P123&gt;=100,"Yes","No"))</f>
        <v/>
      </c>
      <c r="R123" s="57" t="str">
        <f aca="false">IF(D123="","TBD",IF(D123="No","No",IF(L123="","TBD",IF(L123="No","No",IF(M123="Yes","No",IF(O123="","TBD",IF(O123="No","No",IF(Q123="","TBD",IF(Q123="Yes","Yes for I, S, R","Yes for R")))))))))</f>
        <v>TBD</v>
      </c>
      <c r="S123" s="53"/>
      <c r="T123" s="54"/>
      <c r="U123" s="55"/>
      <c r="V123" s="56" t="str">
        <f aca="false">IF(U123="","",IF(U123&gt;=100,"Yes","No"))</f>
        <v/>
      </c>
      <c r="W123" s="55"/>
      <c r="X123" s="56" t="str">
        <f aca="false">IF(W123="","",IF(W123&gt;=100,"Yes","No"))</f>
        <v/>
      </c>
      <c r="Y123" s="57" t="str">
        <f aca="false">IF(D123="","TBD",IF(D123="No","No",IF(S123="","TBD",IF(S123="No","No",IF(T123="Yes","No",IF(V123="","TBD",IF(V123="No","No",IF(X123="","TBD",IF(X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2"/>
      <c r="E124" s="53"/>
      <c r="F124" s="54"/>
      <c r="G124" s="55"/>
      <c r="H124" s="56" t="str">
        <f aca="false">IF(G124="","",IF(G124&gt;=100,"Yes","No"))</f>
        <v/>
      </c>
      <c r="I124" s="55"/>
      <c r="J124" s="56" t="str">
        <f aca="false">IF(I124="","",IF(I124&gt;=100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  <c r="L124" s="53"/>
      <c r="M124" s="54"/>
      <c r="N124" s="55"/>
      <c r="O124" s="56" t="str">
        <f aca="false">IF(N124="","",IF(N124&gt;=100,"Yes","No"))</f>
        <v/>
      </c>
      <c r="P124" s="55"/>
      <c r="Q124" s="56" t="str">
        <f aca="false">IF(P124="","",IF(P124&gt;=100,"Yes","No"))</f>
        <v/>
      </c>
      <c r="R124" s="57" t="str">
        <f aca="false">IF(D124="","TBD",IF(D124="No","No",IF(L124="","TBD",IF(L124="No","No",IF(M124="Yes","No",IF(O124="","TBD",IF(O124="No","No",IF(Q124="","TBD",IF(Q124="Yes","Yes for I, S, R","Yes for R")))))))))</f>
        <v>TBD</v>
      </c>
      <c r="S124" s="53"/>
      <c r="T124" s="54"/>
      <c r="U124" s="55"/>
      <c r="V124" s="56" t="str">
        <f aca="false">IF(U124="","",IF(U124&gt;=100,"Yes","No"))</f>
        <v/>
      </c>
      <c r="W124" s="55"/>
      <c r="X124" s="56" t="str">
        <f aca="false">IF(W124="","",IF(W124&gt;=100,"Yes","No"))</f>
        <v/>
      </c>
      <c r="Y124" s="57" t="str">
        <f aca="false">IF(D124="","TBD",IF(D124="No","No",IF(S124="","TBD",IF(S124="No","No",IF(T124="Yes","No",IF(V124="","TBD",IF(V124="No","No",IF(X124="","TBD",IF(X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2"/>
      <c r="E125" s="53"/>
      <c r="F125" s="54"/>
      <c r="G125" s="55"/>
      <c r="H125" s="56" t="str">
        <f aca="false">IF(G125="","",IF(G125&gt;=100,"Yes","No"))</f>
        <v/>
      </c>
      <c r="I125" s="55"/>
      <c r="J125" s="56" t="str">
        <f aca="false">IF(I125="","",IF(I125&gt;=100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  <c r="L125" s="53"/>
      <c r="M125" s="54"/>
      <c r="N125" s="55"/>
      <c r="O125" s="56" t="str">
        <f aca="false">IF(N125="","",IF(N125&gt;=100,"Yes","No"))</f>
        <v/>
      </c>
      <c r="P125" s="55"/>
      <c r="Q125" s="56" t="str">
        <f aca="false">IF(P125="","",IF(P125&gt;=100,"Yes","No"))</f>
        <v/>
      </c>
      <c r="R125" s="57" t="str">
        <f aca="false">IF(D125="","TBD",IF(D125="No","No",IF(L125="","TBD",IF(L125="No","No",IF(M125="Yes","No",IF(O125="","TBD",IF(O125="No","No",IF(Q125="","TBD",IF(Q125="Yes","Yes for I, S, R","Yes for R")))))))))</f>
        <v>TBD</v>
      </c>
      <c r="S125" s="53"/>
      <c r="T125" s="54"/>
      <c r="U125" s="55"/>
      <c r="V125" s="56" t="str">
        <f aca="false">IF(U125="","",IF(U125&gt;=100,"Yes","No"))</f>
        <v/>
      </c>
      <c r="W125" s="55"/>
      <c r="X125" s="56" t="str">
        <f aca="false">IF(W125="","",IF(W125&gt;=100,"Yes","No"))</f>
        <v/>
      </c>
      <c r="Y125" s="57" t="str">
        <f aca="false">IF(D125="","TBD",IF(D125="No","No",IF(S125="","TBD",IF(S125="No","No",IF(T125="Yes","No",IF(V125="","TBD",IF(V125="No","No",IF(X125="","TBD",IF(X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2"/>
      <c r="E126" s="53"/>
      <c r="F126" s="54"/>
      <c r="G126" s="55"/>
      <c r="H126" s="56" t="str">
        <f aca="false">IF(G126="","",IF(G126&gt;=100,"Yes","No"))</f>
        <v/>
      </c>
      <c r="I126" s="55"/>
      <c r="J126" s="56" t="str">
        <f aca="false">IF(I126="","",IF(I126&gt;=100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  <c r="L126" s="53"/>
      <c r="M126" s="54"/>
      <c r="N126" s="55"/>
      <c r="O126" s="56" t="str">
        <f aca="false">IF(N126="","",IF(N126&gt;=100,"Yes","No"))</f>
        <v/>
      </c>
      <c r="P126" s="55"/>
      <c r="Q126" s="56" t="str">
        <f aca="false">IF(P126="","",IF(P126&gt;=100,"Yes","No"))</f>
        <v/>
      </c>
      <c r="R126" s="57" t="str">
        <f aca="false">IF(D126="","TBD",IF(D126="No","No",IF(L126="","TBD",IF(L126="No","No",IF(M126="Yes","No",IF(O126="","TBD",IF(O126="No","No",IF(Q126="","TBD",IF(Q126="Yes","Yes for I, S, R","Yes for R")))))))))</f>
        <v>TBD</v>
      </c>
      <c r="S126" s="53"/>
      <c r="T126" s="54"/>
      <c r="U126" s="55"/>
      <c r="V126" s="56" t="str">
        <f aca="false">IF(U126="","",IF(U126&gt;=100,"Yes","No"))</f>
        <v/>
      </c>
      <c r="W126" s="55"/>
      <c r="X126" s="56" t="str">
        <f aca="false">IF(W126="","",IF(W126&gt;=100,"Yes","No"))</f>
        <v/>
      </c>
      <c r="Y126" s="57" t="str">
        <f aca="false">IF(D126="","TBD",IF(D126="No","No",IF(S126="","TBD",IF(S126="No","No",IF(T126="Yes","No",IF(V126="","TBD",IF(V126="No","No",IF(X126="","TBD",IF(X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2"/>
      <c r="E127" s="53"/>
      <c r="F127" s="54"/>
      <c r="G127" s="55"/>
      <c r="H127" s="56" t="str">
        <f aca="false">IF(G127="","",IF(G127&gt;=100,"Yes","No"))</f>
        <v/>
      </c>
      <c r="I127" s="55"/>
      <c r="J127" s="56" t="str">
        <f aca="false">IF(I127="","",IF(I127&gt;=100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  <c r="L127" s="53"/>
      <c r="M127" s="54"/>
      <c r="N127" s="55"/>
      <c r="O127" s="56" t="str">
        <f aca="false">IF(N127="","",IF(N127&gt;=100,"Yes","No"))</f>
        <v/>
      </c>
      <c r="P127" s="55"/>
      <c r="Q127" s="56" t="str">
        <f aca="false">IF(P127="","",IF(P127&gt;=100,"Yes","No"))</f>
        <v/>
      </c>
      <c r="R127" s="57" t="str">
        <f aca="false">IF(D127="","TBD",IF(D127="No","No",IF(L127="","TBD",IF(L127="No","No",IF(M127="Yes","No",IF(O127="","TBD",IF(O127="No","No",IF(Q127="","TBD",IF(Q127="Yes","Yes for I, S, R","Yes for R")))))))))</f>
        <v>TBD</v>
      </c>
      <c r="S127" s="53"/>
      <c r="T127" s="54"/>
      <c r="U127" s="55"/>
      <c r="V127" s="56" t="str">
        <f aca="false">IF(U127="","",IF(U127&gt;=100,"Yes","No"))</f>
        <v/>
      </c>
      <c r="W127" s="55"/>
      <c r="X127" s="56" t="str">
        <f aca="false">IF(W127="","",IF(W127&gt;=100,"Yes","No"))</f>
        <v/>
      </c>
      <c r="Y127" s="57" t="str">
        <f aca="false">IF(D127="","TBD",IF(D127="No","No",IF(S127="","TBD",IF(S127="No","No",IF(T127="Yes","No",IF(V127="","TBD",IF(V127="No","No",IF(X127="","TBD",IF(X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2"/>
      <c r="E128" s="53"/>
      <c r="F128" s="54"/>
      <c r="G128" s="55"/>
      <c r="H128" s="56" t="str">
        <f aca="false">IF(G128="","",IF(G128&gt;=100,"Yes","No"))</f>
        <v/>
      </c>
      <c r="I128" s="55"/>
      <c r="J128" s="56" t="str">
        <f aca="false">IF(I128="","",IF(I128&gt;=100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  <c r="L128" s="53"/>
      <c r="M128" s="54"/>
      <c r="N128" s="55"/>
      <c r="O128" s="56" t="str">
        <f aca="false">IF(N128="","",IF(N128&gt;=100,"Yes","No"))</f>
        <v/>
      </c>
      <c r="P128" s="55"/>
      <c r="Q128" s="56" t="str">
        <f aca="false">IF(P128="","",IF(P128&gt;=100,"Yes","No"))</f>
        <v/>
      </c>
      <c r="R128" s="57" t="str">
        <f aca="false">IF(D128="","TBD",IF(D128="No","No",IF(L128="","TBD",IF(L128="No","No",IF(M128="Yes","No",IF(O128="","TBD",IF(O128="No","No",IF(Q128="","TBD",IF(Q128="Yes","Yes for I, S, R","Yes for R")))))))))</f>
        <v>TBD</v>
      </c>
      <c r="S128" s="53"/>
      <c r="T128" s="54"/>
      <c r="U128" s="55"/>
      <c r="V128" s="56" t="str">
        <f aca="false">IF(U128="","",IF(U128&gt;=100,"Yes","No"))</f>
        <v/>
      </c>
      <c r="W128" s="55"/>
      <c r="X128" s="56" t="str">
        <f aca="false">IF(W128="","",IF(W128&gt;=100,"Yes","No"))</f>
        <v/>
      </c>
      <c r="Y128" s="57" t="str">
        <f aca="false">IF(D128="","TBD",IF(D128="No","No",IF(S128="","TBD",IF(S128="No","No",IF(T128="Yes","No",IF(V128="","TBD",IF(V128="No","No",IF(X128="","TBD",IF(X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2"/>
      <c r="E129" s="53"/>
      <c r="F129" s="54"/>
      <c r="G129" s="55"/>
      <c r="H129" s="56" t="str">
        <f aca="false">IF(G129="","",IF(G129&gt;=100,"Yes","No"))</f>
        <v/>
      </c>
      <c r="I129" s="55"/>
      <c r="J129" s="56" t="str">
        <f aca="false">IF(I129="","",IF(I129&gt;=100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  <c r="L129" s="53"/>
      <c r="M129" s="54"/>
      <c r="N129" s="55"/>
      <c r="O129" s="56" t="str">
        <f aca="false">IF(N129="","",IF(N129&gt;=100,"Yes","No"))</f>
        <v/>
      </c>
      <c r="P129" s="55"/>
      <c r="Q129" s="56" t="str">
        <f aca="false">IF(P129="","",IF(P129&gt;=100,"Yes","No"))</f>
        <v/>
      </c>
      <c r="R129" s="57" t="str">
        <f aca="false">IF(D129="","TBD",IF(D129="No","No",IF(L129="","TBD",IF(L129="No","No",IF(M129="Yes","No",IF(O129="","TBD",IF(O129="No","No",IF(Q129="","TBD",IF(Q129="Yes","Yes for I, S, R","Yes for R")))))))))</f>
        <v>TBD</v>
      </c>
      <c r="S129" s="53"/>
      <c r="T129" s="54"/>
      <c r="U129" s="55"/>
      <c r="V129" s="56" t="str">
        <f aca="false">IF(U129="","",IF(U129&gt;=100,"Yes","No"))</f>
        <v/>
      </c>
      <c r="W129" s="55"/>
      <c r="X129" s="56" t="str">
        <f aca="false">IF(W129="","",IF(W129&gt;=100,"Yes","No"))</f>
        <v/>
      </c>
      <c r="Y129" s="57" t="str">
        <f aca="false">IF(D129="","TBD",IF(D129="No","No",IF(S129="","TBD",IF(S129="No","No",IF(T129="Yes","No",IF(V129="","TBD",IF(V129="No","No",IF(X129="","TBD",IF(X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2"/>
      <c r="E130" s="53"/>
      <c r="F130" s="54"/>
      <c r="G130" s="55"/>
      <c r="H130" s="56" t="str">
        <f aca="false">IF(G130="","",IF(G130&gt;=100,"Yes","No"))</f>
        <v/>
      </c>
      <c r="I130" s="55"/>
      <c r="J130" s="56" t="str">
        <f aca="false">IF(I130="","",IF(I130&gt;=100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  <c r="L130" s="53"/>
      <c r="M130" s="54"/>
      <c r="N130" s="55"/>
      <c r="O130" s="56" t="str">
        <f aca="false">IF(N130="","",IF(N130&gt;=100,"Yes","No"))</f>
        <v/>
      </c>
      <c r="P130" s="55"/>
      <c r="Q130" s="56" t="str">
        <f aca="false">IF(P130="","",IF(P130&gt;=100,"Yes","No"))</f>
        <v/>
      </c>
      <c r="R130" s="57" t="str">
        <f aca="false">IF(D130="","TBD",IF(D130="No","No",IF(L130="","TBD",IF(L130="No","No",IF(M130="Yes","No",IF(O130="","TBD",IF(O130="No","No",IF(Q130="","TBD",IF(Q130="Yes","Yes for I, S, R","Yes for R")))))))))</f>
        <v>TBD</v>
      </c>
      <c r="S130" s="53"/>
      <c r="T130" s="54"/>
      <c r="U130" s="55"/>
      <c r="V130" s="56" t="str">
        <f aca="false">IF(U130="","",IF(U130&gt;=100,"Yes","No"))</f>
        <v/>
      </c>
      <c r="W130" s="55"/>
      <c r="X130" s="56" t="str">
        <f aca="false">IF(W130="","",IF(W130&gt;=100,"Yes","No"))</f>
        <v/>
      </c>
      <c r="Y130" s="57" t="str">
        <f aca="false">IF(D130="","TBD",IF(D130="No","No",IF(S130="","TBD",IF(S130="No","No",IF(T130="Yes","No",IF(V130="","TBD",IF(V130="No","No",IF(X130="","TBD",IF(X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2"/>
      <c r="E131" s="53"/>
      <c r="F131" s="54"/>
      <c r="G131" s="55"/>
      <c r="H131" s="56" t="str">
        <f aca="false">IF(G131="","",IF(G131&gt;=100,"Yes","No"))</f>
        <v/>
      </c>
      <c r="I131" s="55"/>
      <c r="J131" s="56" t="str">
        <f aca="false">IF(I131="","",IF(I131&gt;=100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  <c r="L131" s="53"/>
      <c r="M131" s="54"/>
      <c r="N131" s="55"/>
      <c r="O131" s="56" t="str">
        <f aca="false">IF(N131="","",IF(N131&gt;=100,"Yes","No"))</f>
        <v/>
      </c>
      <c r="P131" s="55"/>
      <c r="Q131" s="56" t="str">
        <f aca="false">IF(P131="","",IF(P131&gt;=100,"Yes","No"))</f>
        <v/>
      </c>
      <c r="R131" s="57" t="str">
        <f aca="false">IF(D131="","TBD",IF(D131="No","No",IF(L131="","TBD",IF(L131="No","No",IF(M131="Yes","No",IF(O131="","TBD",IF(O131="No","No",IF(Q131="","TBD",IF(Q131="Yes","Yes for I, S, R","Yes for R")))))))))</f>
        <v>TBD</v>
      </c>
      <c r="S131" s="53"/>
      <c r="T131" s="54"/>
      <c r="U131" s="55"/>
      <c r="V131" s="56" t="str">
        <f aca="false">IF(U131="","",IF(U131&gt;=100,"Yes","No"))</f>
        <v/>
      </c>
      <c r="W131" s="55"/>
      <c r="X131" s="56" t="str">
        <f aca="false">IF(W131="","",IF(W131&gt;=100,"Yes","No"))</f>
        <v/>
      </c>
      <c r="Y131" s="57" t="str">
        <f aca="false">IF(D131="","TBD",IF(D131="No","No",IF(S131="","TBD",IF(S131="No","No",IF(T131="Yes","No",IF(V131="","TBD",IF(V131="No","No",IF(X131="","TBD",IF(X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2"/>
      <c r="E132" s="53"/>
      <c r="F132" s="54"/>
      <c r="G132" s="55"/>
      <c r="H132" s="56" t="str">
        <f aca="false">IF(G132="","",IF(G132&gt;=100,"Yes","No"))</f>
        <v/>
      </c>
      <c r="I132" s="55"/>
      <c r="J132" s="56" t="str">
        <f aca="false">IF(I132="","",IF(I132&gt;=100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  <c r="L132" s="53"/>
      <c r="M132" s="54"/>
      <c r="N132" s="55"/>
      <c r="O132" s="56" t="str">
        <f aca="false">IF(N132="","",IF(N132&gt;=100,"Yes","No"))</f>
        <v/>
      </c>
      <c r="P132" s="55"/>
      <c r="Q132" s="56" t="str">
        <f aca="false">IF(P132="","",IF(P132&gt;=100,"Yes","No"))</f>
        <v/>
      </c>
      <c r="R132" s="57" t="str">
        <f aca="false">IF(D132="","TBD",IF(D132="No","No",IF(L132="","TBD",IF(L132="No","No",IF(M132="Yes","No",IF(O132="","TBD",IF(O132="No","No",IF(Q132="","TBD",IF(Q132="Yes","Yes for I, S, R","Yes for R")))))))))</f>
        <v>TBD</v>
      </c>
      <c r="S132" s="53"/>
      <c r="T132" s="54"/>
      <c r="U132" s="55"/>
      <c r="V132" s="56" t="str">
        <f aca="false">IF(U132="","",IF(U132&gt;=100,"Yes","No"))</f>
        <v/>
      </c>
      <c r="W132" s="55"/>
      <c r="X132" s="56" t="str">
        <f aca="false">IF(W132="","",IF(W132&gt;=100,"Yes","No"))</f>
        <v/>
      </c>
      <c r="Y132" s="57" t="str">
        <f aca="false">IF(D132="","TBD",IF(D132="No","No",IF(S132="","TBD",IF(S132="No","No",IF(T132="Yes","No",IF(V132="","TBD",IF(V132="No","No",IF(X132="","TBD",IF(X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2"/>
      <c r="E133" s="53"/>
      <c r="F133" s="54"/>
      <c r="G133" s="55"/>
      <c r="H133" s="56" t="str">
        <f aca="false">IF(G133="","",IF(G133&gt;=100,"Yes","No"))</f>
        <v/>
      </c>
      <c r="I133" s="55"/>
      <c r="J133" s="56" t="str">
        <f aca="false">IF(I133="","",IF(I133&gt;=100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  <c r="L133" s="53"/>
      <c r="M133" s="54"/>
      <c r="N133" s="55"/>
      <c r="O133" s="56" t="str">
        <f aca="false">IF(N133="","",IF(N133&gt;=100,"Yes","No"))</f>
        <v/>
      </c>
      <c r="P133" s="55"/>
      <c r="Q133" s="56" t="str">
        <f aca="false">IF(P133="","",IF(P133&gt;=100,"Yes","No"))</f>
        <v/>
      </c>
      <c r="R133" s="57" t="str">
        <f aca="false">IF(D133="","TBD",IF(D133="No","No",IF(L133="","TBD",IF(L133="No","No",IF(M133="Yes","No",IF(O133="","TBD",IF(O133="No","No",IF(Q133="","TBD",IF(Q133="Yes","Yes for I, S, R","Yes for R")))))))))</f>
        <v>TBD</v>
      </c>
      <c r="S133" s="53"/>
      <c r="T133" s="54"/>
      <c r="U133" s="55"/>
      <c r="V133" s="56" t="str">
        <f aca="false">IF(U133="","",IF(U133&gt;=100,"Yes","No"))</f>
        <v/>
      </c>
      <c r="W133" s="55"/>
      <c r="X133" s="56" t="str">
        <f aca="false">IF(W133="","",IF(W133&gt;=100,"Yes","No"))</f>
        <v/>
      </c>
      <c r="Y133" s="57" t="str">
        <f aca="false">IF(D133="","TBD",IF(D133="No","No",IF(S133="","TBD",IF(S133="No","No",IF(T133="Yes","No",IF(V133="","TBD",IF(V133="No","No",IF(X133="","TBD",IF(X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2"/>
      <c r="E134" s="53"/>
      <c r="F134" s="54"/>
      <c r="G134" s="55"/>
      <c r="H134" s="56" t="str">
        <f aca="false">IF(G134="","",IF(G134&gt;=100,"Yes","No"))</f>
        <v/>
      </c>
      <c r="I134" s="55"/>
      <c r="J134" s="56" t="str">
        <f aca="false">IF(I134="","",IF(I134&gt;=100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  <c r="L134" s="53"/>
      <c r="M134" s="54"/>
      <c r="N134" s="55"/>
      <c r="O134" s="56" t="str">
        <f aca="false">IF(N134="","",IF(N134&gt;=100,"Yes","No"))</f>
        <v/>
      </c>
      <c r="P134" s="55"/>
      <c r="Q134" s="56" t="str">
        <f aca="false">IF(P134="","",IF(P134&gt;=100,"Yes","No"))</f>
        <v/>
      </c>
      <c r="R134" s="57" t="str">
        <f aca="false">IF(D134="","TBD",IF(D134="No","No",IF(L134="","TBD",IF(L134="No","No",IF(M134="Yes","No",IF(O134="","TBD",IF(O134="No","No",IF(Q134="","TBD",IF(Q134="Yes","Yes for I, S, R","Yes for R")))))))))</f>
        <v>TBD</v>
      </c>
      <c r="S134" s="53"/>
      <c r="T134" s="54"/>
      <c r="U134" s="55"/>
      <c r="V134" s="56" t="str">
        <f aca="false">IF(U134="","",IF(U134&gt;=100,"Yes","No"))</f>
        <v/>
      </c>
      <c r="W134" s="55"/>
      <c r="X134" s="56" t="str">
        <f aca="false">IF(W134="","",IF(W134&gt;=100,"Yes","No"))</f>
        <v/>
      </c>
      <c r="Y134" s="57" t="str">
        <f aca="false">IF(D134="","TBD",IF(D134="No","No",IF(S134="","TBD",IF(S134="No","No",IF(T134="Yes","No",IF(V134="","TBD",IF(V134="No","No",IF(X134="","TBD",IF(X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2"/>
      <c r="E135" s="53"/>
      <c r="F135" s="54"/>
      <c r="G135" s="55"/>
      <c r="H135" s="56" t="str">
        <f aca="false">IF(G135="","",IF(G135&gt;=100,"Yes","No"))</f>
        <v/>
      </c>
      <c r="I135" s="55"/>
      <c r="J135" s="56" t="str">
        <f aca="false">IF(I135="","",IF(I135&gt;=100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  <c r="L135" s="53"/>
      <c r="M135" s="54"/>
      <c r="N135" s="55"/>
      <c r="O135" s="56" t="str">
        <f aca="false">IF(N135="","",IF(N135&gt;=100,"Yes","No"))</f>
        <v/>
      </c>
      <c r="P135" s="55"/>
      <c r="Q135" s="56" t="str">
        <f aca="false">IF(P135="","",IF(P135&gt;=100,"Yes","No"))</f>
        <v/>
      </c>
      <c r="R135" s="57" t="str">
        <f aca="false">IF(D135="","TBD",IF(D135="No","No",IF(L135="","TBD",IF(L135="No","No",IF(M135="Yes","No",IF(O135="","TBD",IF(O135="No","No",IF(Q135="","TBD",IF(Q135="Yes","Yes for I, S, R","Yes for R")))))))))</f>
        <v>TBD</v>
      </c>
      <c r="S135" s="53"/>
      <c r="T135" s="54"/>
      <c r="U135" s="55"/>
      <c r="V135" s="56" t="str">
        <f aca="false">IF(U135="","",IF(U135&gt;=100,"Yes","No"))</f>
        <v/>
      </c>
      <c r="W135" s="55"/>
      <c r="X135" s="56" t="str">
        <f aca="false">IF(W135="","",IF(W135&gt;=100,"Yes","No"))</f>
        <v/>
      </c>
      <c r="Y135" s="57" t="str">
        <f aca="false">IF(D135="","TBD",IF(D135="No","No",IF(S135="","TBD",IF(S135="No","No",IF(T135="Yes","No",IF(V135="","TBD",IF(V135="No","No",IF(X135="","TBD",IF(X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2"/>
      <c r="E136" s="53"/>
      <c r="F136" s="54"/>
      <c r="G136" s="55"/>
      <c r="H136" s="56" t="str">
        <f aca="false">IF(G136="","",IF(G136&gt;=100,"Yes","No"))</f>
        <v/>
      </c>
      <c r="I136" s="55"/>
      <c r="J136" s="56" t="str">
        <f aca="false">IF(I136="","",IF(I136&gt;=100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  <c r="L136" s="53"/>
      <c r="M136" s="54"/>
      <c r="N136" s="55"/>
      <c r="O136" s="56" t="str">
        <f aca="false">IF(N136="","",IF(N136&gt;=100,"Yes","No"))</f>
        <v/>
      </c>
      <c r="P136" s="55"/>
      <c r="Q136" s="56" t="str">
        <f aca="false">IF(P136="","",IF(P136&gt;=100,"Yes","No"))</f>
        <v/>
      </c>
      <c r="R136" s="57" t="str">
        <f aca="false">IF(D136="","TBD",IF(D136="No","No",IF(L136="","TBD",IF(L136="No","No",IF(M136="Yes","No",IF(O136="","TBD",IF(O136="No","No",IF(Q136="","TBD",IF(Q136="Yes","Yes for I, S, R","Yes for R")))))))))</f>
        <v>TBD</v>
      </c>
      <c r="S136" s="53"/>
      <c r="T136" s="54"/>
      <c r="U136" s="55"/>
      <c r="V136" s="56" t="str">
        <f aca="false">IF(U136="","",IF(U136&gt;=100,"Yes","No"))</f>
        <v/>
      </c>
      <c r="W136" s="55"/>
      <c r="X136" s="56" t="str">
        <f aca="false">IF(W136="","",IF(W136&gt;=100,"Yes","No"))</f>
        <v/>
      </c>
      <c r="Y136" s="57" t="str">
        <f aca="false">IF(D136="","TBD",IF(D136="No","No",IF(S136="","TBD",IF(S136="No","No",IF(T136="Yes","No",IF(V136="","TBD",IF(V136="No","No",IF(X136="","TBD",IF(X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2"/>
      <c r="E137" s="53"/>
      <c r="F137" s="54"/>
      <c r="G137" s="55"/>
      <c r="H137" s="56" t="str">
        <f aca="false">IF(G137="","",IF(G137&gt;=100,"Yes","No"))</f>
        <v/>
      </c>
      <c r="I137" s="55"/>
      <c r="J137" s="56" t="str">
        <f aca="false">IF(I137="","",IF(I137&gt;=100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  <c r="L137" s="53"/>
      <c r="M137" s="54"/>
      <c r="N137" s="55"/>
      <c r="O137" s="56" t="str">
        <f aca="false">IF(N137="","",IF(N137&gt;=100,"Yes","No"))</f>
        <v/>
      </c>
      <c r="P137" s="55"/>
      <c r="Q137" s="56" t="str">
        <f aca="false">IF(P137="","",IF(P137&gt;=100,"Yes","No"))</f>
        <v/>
      </c>
      <c r="R137" s="57" t="str">
        <f aca="false">IF(D137="","TBD",IF(D137="No","No",IF(L137="","TBD",IF(L137="No","No",IF(M137="Yes","No",IF(O137="","TBD",IF(O137="No","No",IF(Q137="","TBD",IF(Q137="Yes","Yes for I, S, R","Yes for R")))))))))</f>
        <v>TBD</v>
      </c>
      <c r="S137" s="53"/>
      <c r="T137" s="54"/>
      <c r="U137" s="55"/>
      <c r="V137" s="56" t="str">
        <f aca="false">IF(U137="","",IF(U137&gt;=100,"Yes","No"))</f>
        <v/>
      </c>
      <c r="W137" s="55"/>
      <c r="X137" s="56" t="str">
        <f aca="false">IF(W137="","",IF(W137&gt;=100,"Yes","No"))</f>
        <v/>
      </c>
      <c r="Y137" s="57" t="str">
        <f aca="false">IF(D137="","TBD",IF(D137="No","No",IF(S137="","TBD",IF(S137="No","No",IF(T137="Yes","No",IF(V137="","TBD",IF(V137="No","No",IF(X137="","TBD",IF(X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2"/>
      <c r="E138" s="53"/>
      <c r="F138" s="54"/>
      <c r="G138" s="55"/>
      <c r="H138" s="56" t="str">
        <f aca="false">IF(G138="","",IF(G138&gt;=100,"Yes","No"))</f>
        <v/>
      </c>
      <c r="I138" s="55"/>
      <c r="J138" s="56" t="str">
        <f aca="false">IF(I138="","",IF(I138&gt;=100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  <c r="L138" s="53"/>
      <c r="M138" s="54"/>
      <c r="N138" s="55"/>
      <c r="O138" s="56" t="str">
        <f aca="false">IF(N138="","",IF(N138&gt;=100,"Yes","No"))</f>
        <v/>
      </c>
      <c r="P138" s="55"/>
      <c r="Q138" s="56" t="str">
        <f aca="false">IF(P138="","",IF(P138&gt;=100,"Yes","No"))</f>
        <v/>
      </c>
      <c r="R138" s="57" t="str">
        <f aca="false">IF(D138="","TBD",IF(D138="No","No",IF(L138="","TBD",IF(L138="No","No",IF(M138="Yes","No",IF(O138="","TBD",IF(O138="No","No",IF(Q138="","TBD",IF(Q138="Yes","Yes for I, S, R","Yes for R")))))))))</f>
        <v>TBD</v>
      </c>
      <c r="S138" s="53"/>
      <c r="T138" s="54"/>
      <c r="U138" s="55"/>
      <c r="V138" s="56" t="str">
        <f aca="false">IF(U138="","",IF(U138&gt;=100,"Yes","No"))</f>
        <v/>
      </c>
      <c r="W138" s="55"/>
      <c r="X138" s="56" t="str">
        <f aca="false">IF(W138="","",IF(W138&gt;=100,"Yes","No"))</f>
        <v/>
      </c>
      <c r="Y138" s="57" t="str">
        <f aca="false">IF(D138="","TBD",IF(D138="No","No",IF(S138="","TBD",IF(S138="No","No",IF(T138="Yes","No",IF(V138="","TBD",IF(V138="No","No",IF(X138="","TBD",IF(X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2"/>
      <c r="E139" s="53"/>
      <c r="F139" s="54"/>
      <c r="G139" s="55"/>
      <c r="H139" s="56" t="str">
        <f aca="false">IF(G139="","",IF(G139&gt;=100,"Yes","No"))</f>
        <v/>
      </c>
      <c r="I139" s="55"/>
      <c r="J139" s="56" t="str">
        <f aca="false">IF(I139="","",IF(I139&gt;=100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  <c r="L139" s="53"/>
      <c r="M139" s="54"/>
      <c r="N139" s="55"/>
      <c r="O139" s="56" t="str">
        <f aca="false">IF(N139="","",IF(N139&gt;=100,"Yes","No"))</f>
        <v/>
      </c>
      <c r="P139" s="55"/>
      <c r="Q139" s="56" t="str">
        <f aca="false">IF(P139="","",IF(P139&gt;=100,"Yes","No"))</f>
        <v/>
      </c>
      <c r="R139" s="57" t="str">
        <f aca="false">IF(D139="","TBD",IF(D139="No","No",IF(L139="","TBD",IF(L139="No","No",IF(M139="Yes","No",IF(O139="","TBD",IF(O139="No","No",IF(Q139="","TBD",IF(Q139="Yes","Yes for I, S, R","Yes for R")))))))))</f>
        <v>TBD</v>
      </c>
      <c r="S139" s="53"/>
      <c r="T139" s="54"/>
      <c r="U139" s="55"/>
      <c r="V139" s="56" t="str">
        <f aca="false">IF(U139="","",IF(U139&gt;=100,"Yes","No"))</f>
        <v/>
      </c>
      <c r="W139" s="55"/>
      <c r="X139" s="56" t="str">
        <f aca="false">IF(W139="","",IF(W139&gt;=100,"Yes","No"))</f>
        <v/>
      </c>
      <c r="Y139" s="57" t="str">
        <f aca="false">IF(D139="","TBD",IF(D139="No","No",IF(S139="","TBD",IF(S139="No","No",IF(T139="Yes","No",IF(V139="","TBD",IF(V139="No","No",IF(X139="","TBD",IF(X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2"/>
      <c r="E140" s="53"/>
      <c r="F140" s="54"/>
      <c r="G140" s="55"/>
      <c r="H140" s="56" t="str">
        <f aca="false">IF(G140="","",IF(G140&gt;=100,"Yes","No"))</f>
        <v/>
      </c>
      <c r="I140" s="55"/>
      <c r="J140" s="56" t="str">
        <f aca="false">IF(I140="","",IF(I140&gt;=100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  <c r="L140" s="53"/>
      <c r="M140" s="54"/>
      <c r="N140" s="55"/>
      <c r="O140" s="56" t="str">
        <f aca="false">IF(N140="","",IF(N140&gt;=100,"Yes","No"))</f>
        <v/>
      </c>
      <c r="P140" s="55"/>
      <c r="Q140" s="56" t="str">
        <f aca="false">IF(P140="","",IF(P140&gt;=100,"Yes","No"))</f>
        <v/>
      </c>
      <c r="R140" s="57" t="str">
        <f aca="false">IF(D140="","TBD",IF(D140="No","No",IF(L140="","TBD",IF(L140="No","No",IF(M140="Yes","No",IF(O140="","TBD",IF(O140="No","No",IF(Q140="","TBD",IF(Q140="Yes","Yes for I, S, R","Yes for R")))))))))</f>
        <v>TBD</v>
      </c>
      <c r="S140" s="53"/>
      <c r="T140" s="54"/>
      <c r="U140" s="55"/>
      <c r="V140" s="56" t="str">
        <f aca="false">IF(U140="","",IF(U140&gt;=100,"Yes","No"))</f>
        <v/>
      </c>
      <c r="W140" s="55"/>
      <c r="X140" s="56" t="str">
        <f aca="false">IF(W140="","",IF(W140&gt;=100,"Yes","No"))</f>
        <v/>
      </c>
      <c r="Y140" s="57" t="str">
        <f aca="false">IF(D140="","TBD",IF(D140="No","No",IF(S140="","TBD",IF(S140="No","No",IF(T140="Yes","No",IF(V140="","TBD",IF(V140="No","No",IF(X140="","TBD",IF(X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2"/>
      <c r="E141" s="53"/>
      <c r="F141" s="54"/>
      <c r="G141" s="55"/>
      <c r="H141" s="56" t="str">
        <f aca="false">IF(G141="","",IF(G141&gt;=100,"Yes","No"))</f>
        <v/>
      </c>
      <c r="I141" s="55"/>
      <c r="J141" s="56" t="str">
        <f aca="false">IF(I141="","",IF(I141&gt;=100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  <c r="L141" s="53"/>
      <c r="M141" s="54"/>
      <c r="N141" s="55"/>
      <c r="O141" s="56" t="str">
        <f aca="false">IF(N141="","",IF(N141&gt;=100,"Yes","No"))</f>
        <v/>
      </c>
      <c r="P141" s="55"/>
      <c r="Q141" s="56" t="str">
        <f aca="false">IF(P141="","",IF(P141&gt;=100,"Yes","No"))</f>
        <v/>
      </c>
      <c r="R141" s="57" t="str">
        <f aca="false">IF(D141="","TBD",IF(D141="No","No",IF(L141="","TBD",IF(L141="No","No",IF(M141="Yes","No",IF(O141="","TBD",IF(O141="No","No",IF(Q141="","TBD",IF(Q141="Yes","Yes for I, S, R","Yes for R")))))))))</f>
        <v>TBD</v>
      </c>
      <c r="S141" s="53"/>
      <c r="T141" s="54"/>
      <c r="U141" s="55"/>
      <c r="V141" s="56" t="str">
        <f aca="false">IF(U141="","",IF(U141&gt;=100,"Yes","No"))</f>
        <v/>
      </c>
      <c r="W141" s="55"/>
      <c r="X141" s="56" t="str">
        <f aca="false">IF(W141="","",IF(W141&gt;=100,"Yes","No"))</f>
        <v/>
      </c>
      <c r="Y141" s="57" t="str">
        <f aca="false">IF(D141="","TBD",IF(D141="No","No",IF(S141="","TBD",IF(S141="No","No",IF(T141="Yes","No",IF(V141="","TBD",IF(V141="No","No",IF(X141="","TBD",IF(X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2"/>
      <c r="E142" s="53"/>
      <c r="F142" s="54"/>
      <c r="G142" s="55"/>
      <c r="H142" s="56" t="str">
        <f aca="false">IF(G142="","",IF(G142&gt;=100,"Yes","No"))</f>
        <v/>
      </c>
      <c r="I142" s="55"/>
      <c r="J142" s="56" t="str">
        <f aca="false">IF(I142="","",IF(I142&gt;=100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  <c r="L142" s="53"/>
      <c r="M142" s="54"/>
      <c r="N142" s="55"/>
      <c r="O142" s="56" t="str">
        <f aca="false">IF(N142="","",IF(N142&gt;=100,"Yes","No"))</f>
        <v/>
      </c>
      <c r="P142" s="55"/>
      <c r="Q142" s="56" t="str">
        <f aca="false">IF(P142="","",IF(P142&gt;=100,"Yes","No"))</f>
        <v/>
      </c>
      <c r="R142" s="57" t="str">
        <f aca="false">IF(D142="","TBD",IF(D142="No","No",IF(L142="","TBD",IF(L142="No","No",IF(M142="Yes","No",IF(O142="","TBD",IF(O142="No","No",IF(Q142="","TBD",IF(Q142="Yes","Yes for I, S, R","Yes for R")))))))))</f>
        <v>TBD</v>
      </c>
      <c r="S142" s="53"/>
      <c r="T142" s="54"/>
      <c r="U142" s="55"/>
      <c r="V142" s="56" t="str">
        <f aca="false">IF(U142="","",IF(U142&gt;=100,"Yes","No"))</f>
        <v/>
      </c>
      <c r="W142" s="55"/>
      <c r="X142" s="56" t="str">
        <f aca="false">IF(W142="","",IF(W142&gt;=100,"Yes","No"))</f>
        <v/>
      </c>
      <c r="Y142" s="57" t="str">
        <f aca="false">IF(D142="","TBD",IF(D142="No","No",IF(S142="","TBD",IF(S142="No","No",IF(T142="Yes","No",IF(V142="","TBD",IF(V142="No","No",IF(X142="","TBD",IF(X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2"/>
      <c r="E143" s="53"/>
      <c r="F143" s="54"/>
      <c r="G143" s="55"/>
      <c r="H143" s="56" t="str">
        <f aca="false">IF(G143="","",IF(G143&gt;=100,"Yes","No"))</f>
        <v/>
      </c>
      <c r="I143" s="55"/>
      <c r="J143" s="56" t="str">
        <f aca="false">IF(I143="","",IF(I143&gt;=100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  <c r="L143" s="53"/>
      <c r="M143" s="54"/>
      <c r="N143" s="55"/>
      <c r="O143" s="56" t="str">
        <f aca="false">IF(N143="","",IF(N143&gt;=100,"Yes","No"))</f>
        <v/>
      </c>
      <c r="P143" s="55"/>
      <c r="Q143" s="56" t="str">
        <f aca="false">IF(P143="","",IF(P143&gt;=100,"Yes","No"))</f>
        <v/>
      </c>
      <c r="R143" s="57" t="str">
        <f aca="false">IF(D143="","TBD",IF(D143="No","No",IF(L143="","TBD",IF(L143="No","No",IF(M143="Yes","No",IF(O143="","TBD",IF(O143="No","No",IF(Q143="","TBD",IF(Q143="Yes","Yes for I, S, R","Yes for R")))))))))</f>
        <v>TBD</v>
      </c>
      <c r="S143" s="53"/>
      <c r="T143" s="54"/>
      <c r="U143" s="55"/>
      <c r="V143" s="56" t="str">
        <f aca="false">IF(U143="","",IF(U143&gt;=100,"Yes","No"))</f>
        <v/>
      </c>
      <c r="W143" s="55"/>
      <c r="X143" s="56" t="str">
        <f aca="false">IF(W143="","",IF(W143&gt;=100,"Yes","No"))</f>
        <v/>
      </c>
      <c r="Y143" s="57" t="str">
        <f aca="false">IF(D143="","TBD",IF(D143="No","No",IF(S143="","TBD",IF(S143="No","No",IF(T143="Yes","No",IF(V143="","TBD",IF(V143="No","No",IF(X143="","TBD",IF(X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2"/>
      <c r="E144" s="53"/>
      <c r="F144" s="54"/>
      <c r="G144" s="55"/>
      <c r="H144" s="56" t="str">
        <f aca="false">IF(G144="","",IF(G144&gt;=100,"Yes","No"))</f>
        <v/>
      </c>
      <c r="I144" s="55"/>
      <c r="J144" s="56" t="str">
        <f aca="false">IF(I144="","",IF(I144&gt;=100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  <c r="L144" s="53"/>
      <c r="M144" s="54"/>
      <c r="N144" s="55"/>
      <c r="O144" s="56" t="str">
        <f aca="false">IF(N144="","",IF(N144&gt;=100,"Yes","No"))</f>
        <v/>
      </c>
      <c r="P144" s="55"/>
      <c r="Q144" s="56" t="str">
        <f aca="false">IF(P144="","",IF(P144&gt;=100,"Yes","No"))</f>
        <v/>
      </c>
      <c r="R144" s="57" t="str">
        <f aca="false">IF(D144="","TBD",IF(D144="No","No",IF(L144="","TBD",IF(L144="No","No",IF(M144="Yes","No",IF(O144="","TBD",IF(O144="No","No",IF(Q144="","TBD",IF(Q144="Yes","Yes for I, S, R","Yes for R")))))))))</f>
        <v>TBD</v>
      </c>
      <c r="S144" s="53"/>
      <c r="T144" s="54"/>
      <c r="U144" s="55"/>
      <c r="V144" s="56" t="str">
        <f aca="false">IF(U144="","",IF(U144&gt;=100,"Yes","No"))</f>
        <v/>
      </c>
      <c r="W144" s="55"/>
      <c r="X144" s="56" t="str">
        <f aca="false">IF(W144="","",IF(W144&gt;=100,"Yes","No"))</f>
        <v/>
      </c>
      <c r="Y144" s="57" t="str">
        <f aca="false">IF(D144="","TBD",IF(D144="No","No",IF(S144="","TBD",IF(S144="No","No",IF(T144="Yes","No",IF(V144="","TBD",IF(V144="No","No",IF(X144="","TBD",IF(X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2"/>
      <c r="E145" s="53"/>
      <c r="F145" s="54"/>
      <c r="G145" s="55"/>
      <c r="H145" s="56" t="str">
        <f aca="false">IF(G145="","",IF(G145&gt;=100,"Yes","No"))</f>
        <v/>
      </c>
      <c r="I145" s="55"/>
      <c r="J145" s="56" t="str">
        <f aca="false">IF(I145="","",IF(I145&gt;=100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  <c r="L145" s="53"/>
      <c r="M145" s="54"/>
      <c r="N145" s="55"/>
      <c r="O145" s="56" t="str">
        <f aca="false">IF(N145="","",IF(N145&gt;=100,"Yes","No"))</f>
        <v/>
      </c>
      <c r="P145" s="55"/>
      <c r="Q145" s="56" t="str">
        <f aca="false">IF(P145="","",IF(P145&gt;=100,"Yes","No"))</f>
        <v/>
      </c>
      <c r="R145" s="57" t="str">
        <f aca="false">IF(D145="","TBD",IF(D145="No","No",IF(L145="","TBD",IF(L145="No","No",IF(M145="Yes","No",IF(O145="","TBD",IF(O145="No","No",IF(Q145="","TBD",IF(Q145="Yes","Yes for I, S, R","Yes for R")))))))))</f>
        <v>TBD</v>
      </c>
      <c r="S145" s="53"/>
      <c r="T145" s="54"/>
      <c r="U145" s="55"/>
      <c r="V145" s="56" t="str">
        <f aca="false">IF(U145="","",IF(U145&gt;=100,"Yes","No"))</f>
        <v/>
      </c>
      <c r="W145" s="55"/>
      <c r="X145" s="56" t="str">
        <f aca="false">IF(W145="","",IF(W145&gt;=100,"Yes","No"))</f>
        <v/>
      </c>
      <c r="Y145" s="57" t="str">
        <f aca="false">IF(D145="","TBD",IF(D145="No","No",IF(S145="","TBD",IF(S145="No","No",IF(T145="Yes","No",IF(V145="","TBD",IF(V145="No","No",IF(X145="","TBD",IF(X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2"/>
      <c r="E146" s="53"/>
      <c r="F146" s="54"/>
      <c r="G146" s="55"/>
      <c r="H146" s="56" t="str">
        <f aca="false">IF(G146="","",IF(G146&gt;=100,"Yes","No"))</f>
        <v/>
      </c>
      <c r="I146" s="55"/>
      <c r="J146" s="56" t="str">
        <f aca="false">IF(I146="","",IF(I146&gt;=100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  <c r="L146" s="53"/>
      <c r="M146" s="54"/>
      <c r="N146" s="55"/>
      <c r="O146" s="56" t="str">
        <f aca="false">IF(N146="","",IF(N146&gt;=100,"Yes","No"))</f>
        <v/>
      </c>
      <c r="P146" s="55"/>
      <c r="Q146" s="56" t="str">
        <f aca="false">IF(P146="","",IF(P146&gt;=100,"Yes","No"))</f>
        <v/>
      </c>
      <c r="R146" s="57" t="str">
        <f aca="false">IF(D146="","TBD",IF(D146="No","No",IF(L146="","TBD",IF(L146="No","No",IF(M146="Yes","No",IF(O146="","TBD",IF(O146="No","No",IF(Q146="","TBD",IF(Q146="Yes","Yes for I, S, R","Yes for R")))))))))</f>
        <v>TBD</v>
      </c>
      <c r="S146" s="53"/>
      <c r="T146" s="54"/>
      <c r="U146" s="55"/>
      <c r="V146" s="56" t="str">
        <f aca="false">IF(U146="","",IF(U146&gt;=100,"Yes","No"))</f>
        <v/>
      </c>
      <c r="W146" s="55"/>
      <c r="X146" s="56" t="str">
        <f aca="false">IF(W146="","",IF(W146&gt;=100,"Yes","No"))</f>
        <v/>
      </c>
      <c r="Y146" s="57" t="str">
        <f aca="false">IF(D146="","TBD",IF(D146="No","No",IF(S146="","TBD",IF(S146="No","No",IF(T146="Yes","No",IF(V146="","TBD",IF(V146="No","No",IF(X146="","TBD",IF(X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2"/>
      <c r="E147" s="53"/>
      <c r="F147" s="54"/>
      <c r="G147" s="55"/>
      <c r="H147" s="56" t="str">
        <f aca="false">IF(G147="","",IF(G147&gt;=100,"Yes","No"))</f>
        <v/>
      </c>
      <c r="I147" s="55"/>
      <c r="J147" s="56" t="str">
        <f aca="false">IF(I147="","",IF(I147&gt;=100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  <c r="L147" s="53"/>
      <c r="M147" s="54"/>
      <c r="N147" s="55"/>
      <c r="O147" s="56" t="str">
        <f aca="false">IF(N147="","",IF(N147&gt;=100,"Yes","No"))</f>
        <v/>
      </c>
      <c r="P147" s="55"/>
      <c r="Q147" s="56" t="str">
        <f aca="false">IF(P147="","",IF(P147&gt;=100,"Yes","No"))</f>
        <v/>
      </c>
      <c r="R147" s="57" t="str">
        <f aca="false">IF(D147="","TBD",IF(D147="No","No",IF(L147="","TBD",IF(L147="No","No",IF(M147="Yes","No",IF(O147="","TBD",IF(O147="No","No",IF(Q147="","TBD",IF(Q147="Yes","Yes for I, S, R","Yes for R")))))))))</f>
        <v>TBD</v>
      </c>
      <c r="S147" s="53"/>
      <c r="T147" s="54"/>
      <c r="U147" s="55"/>
      <c r="V147" s="56" t="str">
        <f aca="false">IF(U147="","",IF(U147&gt;=100,"Yes","No"))</f>
        <v/>
      </c>
      <c r="W147" s="55"/>
      <c r="X147" s="56" t="str">
        <f aca="false">IF(W147="","",IF(W147&gt;=100,"Yes","No"))</f>
        <v/>
      </c>
      <c r="Y147" s="57" t="str">
        <f aca="false">IF(D147="","TBD",IF(D147="No","No",IF(S147="","TBD",IF(S147="No","No",IF(T147="Yes","No",IF(V147="","TBD",IF(V147="No","No",IF(X147="","TBD",IF(X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2"/>
      <c r="E148" s="53"/>
      <c r="F148" s="54"/>
      <c r="G148" s="55"/>
      <c r="H148" s="56" t="str">
        <f aca="false">IF(G148="","",IF(G148&gt;=100,"Yes","No"))</f>
        <v/>
      </c>
      <c r="I148" s="55"/>
      <c r="J148" s="56" t="str">
        <f aca="false">IF(I148="","",IF(I148&gt;=100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  <c r="L148" s="53"/>
      <c r="M148" s="54"/>
      <c r="N148" s="55"/>
      <c r="O148" s="56" t="str">
        <f aca="false">IF(N148="","",IF(N148&gt;=100,"Yes","No"))</f>
        <v/>
      </c>
      <c r="P148" s="55"/>
      <c r="Q148" s="56" t="str">
        <f aca="false">IF(P148="","",IF(P148&gt;=100,"Yes","No"))</f>
        <v/>
      </c>
      <c r="R148" s="57" t="str">
        <f aca="false">IF(D148="","TBD",IF(D148="No","No",IF(L148="","TBD",IF(L148="No","No",IF(M148="Yes","No",IF(O148="","TBD",IF(O148="No","No",IF(Q148="","TBD",IF(Q148="Yes","Yes for I, S, R","Yes for R")))))))))</f>
        <v>TBD</v>
      </c>
      <c r="S148" s="53"/>
      <c r="T148" s="54"/>
      <c r="U148" s="55"/>
      <c r="V148" s="56" t="str">
        <f aca="false">IF(U148="","",IF(U148&gt;=100,"Yes","No"))</f>
        <v/>
      </c>
      <c r="W148" s="55"/>
      <c r="X148" s="56" t="str">
        <f aca="false">IF(W148="","",IF(W148&gt;=100,"Yes","No"))</f>
        <v/>
      </c>
      <c r="Y148" s="57" t="str">
        <f aca="false">IF(D148="","TBD",IF(D148="No","No",IF(S148="","TBD",IF(S148="No","No",IF(T148="Yes","No",IF(V148="","TBD",IF(V148="No","No",IF(X148="","TBD",IF(X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2"/>
      <c r="E149" s="53"/>
      <c r="F149" s="54"/>
      <c r="G149" s="55"/>
      <c r="H149" s="56" t="str">
        <f aca="false">IF(G149="","",IF(G149&gt;=100,"Yes","No"))</f>
        <v/>
      </c>
      <c r="I149" s="55"/>
      <c r="J149" s="56" t="str">
        <f aca="false">IF(I149="","",IF(I149&gt;=100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  <c r="L149" s="53"/>
      <c r="M149" s="54"/>
      <c r="N149" s="55"/>
      <c r="O149" s="56" t="str">
        <f aca="false">IF(N149="","",IF(N149&gt;=100,"Yes","No"))</f>
        <v/>
      </c>
      <c r="P149" s="55"/>
      <c r="Q149" s="56" t="str">
        <f aca="false">IF(P149="","",IF(P149&gt;=100,"Yes","No"))</f>
        <v/>
      </c>
      <c r="R149" s="57" t="str">
        <f aca="false">IF(D149="","TBD",IF(D149="No","No",IF(L149="","TBD",IF(L149="No","No",IF(M149="Yes","No",IF(O149="","TBD",IF(O149="No","No",IF(Q149="","TBD",IF(Q149="Yes","Yes for I, S, R","Yes for R")))))))))</f>
        <v>TBD</v>
      </c>
      <c r="S149" s="53"/>
      <c r="T149" s="54"/>
      <c r="U149" s="55"/>
      <c r="V149" s="56" t="str">
        <f aca="false">IF(U149="","",IF(U149&gt;=100,"Yes","No"))</f>
        <v/>
      </c>
      <c r="W149" s="55"/>
      <c r="X149" s="56" t="str">
        <f aca="false">IF(W149="","",IF(W149&gt;=100,"Yes","No"))</f>
        <v/>
      </c>
      <c r="Y149" s="57" t="str">
        <f aca="false">IF(D149="","TBD",IF(D149="No","No",IF(S149="","TBD",IF(S149="No","No",IF(T149="Yes","No",IF(V149="","TBD",IF(V149="No","No",IF(X149="","TBD",IF(X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2"/>
      <c r="E150" s="53"/>
      <c r="F150" s="54"/>
      <c r="G150" s="55"/>
      <c r="H150" s="56" t="str">
        <f aca="false">IF(G150="","",IF(G150&gt;=100,"Yes","No"))</f>
        <v/>
      </c>
      <c r="I150" s="55"/>
      <c r="J150" s="56" t="str">
        <f aca="false">IF(I150="","",IF(I150&gt;=100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  <c r="L150" s="53"/>
      <c r="M150" s="54"/>
      <c r="N150" s="55"/>
      <c r="O150" s="56" t="str">
        <f aca="false">IF(N150="","",IF(N150&gt;=100,"Yes","No"))</f>
        <v/>
      </c>
      <c r="P150" s="55"/>
      <c r="Q150" s="56" t="str">
        <f aca="false">IF(P150="","",IF(P150&gt;=100,"Yes","No"))</f>
        <v/>
      </c>
      <c r="R150" s="57" t="str">
        <f aca="false">IF(D150="","TBD",IF(D150="No","No",IF(L150="","TBD",IF(L150="No","No",IF(M150="Yes","No",IF(O150="","TBD",IF(O150="No","No",IF(Q150="","TBD",IF(Q150="Yes","Yes for I, S, R","Yes for R")))))))))</f>
        <v>TBD</v>
      </c>
      <c r="S150" s="53"/>
      <c r="T150" s="54"/>
      <c r="U150" s="55"/>
      <c r="V150" s="56" t="str">
        <f aca="false">IF(U150="","",IF(U150&gt;=100,"Yes","No"))</f>
        <v/>
      </c>
      <c r="W150" s="55"/>
      <c r="X150" s="56" t="str">
        <f aca="false">IF(W150="","",IF(W150&gt;=100,"Yes","No"))</f>
        <v/>
      </c>
      <c r="Y150" s="57" t="str">
        <f aca="false">IF(D150="","TBD",IF(D150="No","No",IF(S150="","TBD",IF(S150="No","No",IF(T150="Yes","No",IF(V150="","TBD",IF(V150="No","No",IF(X150="","TBD",IF(X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2"/>
      <c r="E151" s="53"/>
      <c r="F151" s="54"/>
      <c r="G151" s="55"/>
      <c r="H151" s="56" t="str">
        <f aca="false">IF(G151="","",IF(G151&gt;=100,"Yes","No"))</f>
        <v/>
      </c>
      <c r="I151" s="55"/>
      <c r="J151" s="56" t="str">
        <f aca="false">IF(I151="","",IF(I151&gt;=100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  <c r="L151" s="53"/>
      <c r="M151" s="54"/>
      <c r="N151" s="55"/>
      <c r="O151" s="56" t="str">
        <f aca="false">IF(N151="","",IF(N151&gt;=100,"Yes","No"))</f>
        <v/>
      </c>
      <c r="P151" s="55"/>
      <c r="Q151" s="56" t="str">
        <f aca="false">IF(P151="","",IF(P151&gt;=100,"Yes","No"))</f>
        <v/>
      </c>
      <c r="R151" s="57" t="str">
        <f aca="false">IF(D151="","TBD",IF(D151="No","No",IF(L151="","TBD",IF(L151="No","No",IF(M151="Yes","No",IF(O151="","TBD",IF(O151="No","No",IF(Q151="","TBD",IF(Q151="Yes","Yes for I, S, R","Yes for R")))))))))</f>
        <v>TBD</v>
      </c>
      <c r="S151" s="53"/>
      <c r="T151" s="54"/>
      <c r="U151" s="55"/>
      <c r="V151" s="56" t="str">
        <f aca="false">IF(U151="","",IF(U151&gt;=100,"Yes","No"))</f>
        <v/>
      </c>
      <c r="W151" s="55"/>
      <c r="X151" s="56" t="str">
        <f aca="false">IF(W151="","",IF(W151&gt;=100,"Yes","No"))</f>
        <v/>
      </c>
      <c r="Y151" s="57" t="str">
        <f aca="false">IF(D151="","TBD",IF(D151="No","No",IF(S151="","TBD",IF(S151="No","No",IF(T151="Yes","No",IF(V151="","TBD",IF(V151="No","No",IF(X151="","TBD",IF(X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2"/>
      <c r="E152" s="53"/>
      <c r="F152" s="54"/>
      <c r="G152" s="55"/>
      <c r="H152" s="56" t="str">
        <f aca="false">IF(G152="","",IF(G152&gt;=100,"Yes","No"))</f>
        <v/>
      </c>
      <c r="I152" s="55"/>
      <c r="J152" s="56" t="str">
        <f aca="false">IF(I152="","",IF(I152&gt;=100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  <c r="L152" s="53"/>
      <c r="M152" s="54"/>
      <c r="N152" s="55"/>
      <c r="O152" s="56" t="str">
        <f aca="false">IF(N152="","",IF(N152&gt;=100,"Yes","No"))</f>
        <v/>
      </c>
      <c r="P152" s="55"/>
      <c r="Q152" s="56" t="str">
        <f aca="false">IF(P152="","",IF(P152&gt;=100,"Yes","No"))</f>
        <v/>
      </c>
      <c r="R152" s="57" t="str">
        <f aca="false">IF(D152="","TBD",IF(D152="No","No",IF(L152="","TBD",IF(L152="No","No",IF(M152="Yes","No",IF(O152="","TBD",IF(O152="No","No",IF(Q152="","TBD",IF(Q152="Yes","Yes for I, S, R","Yes for R")))))))))</f>
        <v>TBD</v>
      </c>
      <c r="S152" s="53"/>
      <c r="T152" s="54"/>
      <c r="U152" s="55"/>
      <c r="V152" s="56" t="str">
        <f aca="false">IF(U152="","",IF(U152&gt;=100,"Yes","No"))</f>
        <v/>
      </c>
      <c r="W152" s="55"/>
      <c r="X152" s="56" t="str">
        <f aca="false">IF(W152="","",IF(W152&gt;=100,"Yes","No"))</f>
        <v/>
      </c>
      <c r="Y152" s="57" t="str">
        <f aca="false">IF(D152="","TBD",IF(D152="No","No",IF(S152="","TBD",IF(S152="No","No",IF(T152="Yes","No",IF(V152="","TBD",IF(V152="No","No",IF(X152="","TBD",IF(X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2"/>
      <c r="E153" s="53"/>
      <c r="F153" s="54"/>
      <c r="G153" s="55"/>
      <c r="H153" s="56" t="str">
        <f aca="false">IF(G153="","",IF(G153&gt;=100,"Yes","No"))</f>
        <v/>
      </c>
      <c r="I153" s="55"/>
      <c r="J153" s="56" t="str">
        <f aca="false">IF(I153="","",IF(I153&gt;=100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  <c r="L153" s="53"/>
      <c r="M153" s="54"/>
      <c r="N153" s="55"/>
      <c r="O153" s="56" t="str">
        <f aca="false">IF(N153="","",IF(N153&gt;=100,"Yes","No"))</f>
        <v/>
      </c>
      <c r="P153" s="55"/>
      <c r="Q153" s="56" t="str">
        <f aca="false">IF(P153="","",IF(P153&gt;=100,"Yes","No"))</f>
        <v/>
      </c>
      <c r="R153" s="57" t="str">
        <f aca="false">IF(D153="","TBD",IF(D153="No","No",IF(L153="","TBD",IF(L153="No","No",IF(M153="Yes","No",IF(O153="","TBD",IF(O153="No","No",IF(Q153="","TBD",IF(Q153="Yes","Yes for I, S, R","Yes for R")))))))))</f>
        <v>TBD</v>
      </c>
      <c r="S153" s="53"/>
      <c r="T153" s="54"/>
      <c r="U153" s="55"/>
      <c r="V153" s="56" t="str">
        <f aca="false">IF(U153="","",IF(U153&gt;=100,"Yes","No"))</f>
        <v/>
      </c>
      <c r="W153" s="55"/>
      <c r="X153" s="56" t="str">
        <f aca="false">IF(W153="","",IF(W153&gt;=100,"Yes","No"))</f>
        <v/>
      </c>
      <c r="Y153" s="57" t="str">
        <f aca="false">IF(D153="","TBD",IF(D153="No","No",IF(S153="","TBD",IF(S153="No","No",IF(T153="Yes","No",IF(V153="","TBD",IF(V153="No","No",IF(X153="","TBD",IF(X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2"/>
      <c r="E154" s="53"/>
      <c r="F154" s="54"/>
      <c r="G154" s="55"/>
      <c r="H154" s="56" t="str">
        <f aca="false">IF(G154="","",IF(G154&gt;=100,"Yes","No"))</f>
        <v/>
      </c>
      <c r="I154" s="55"/>
      <c r="J154" s="56" t="str">
        <f aca="false">IF(I154="","",IF(I154&gt;=100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  <c r="L154" s="53"/>
      <c r="M154" s="54"/>
      <c r="N154" s="55"/>
      <c r="O154" s="56" t="str">
        <f aca="false">IF(N154="","",IF(N154&gt;=100,"Yes","No"))</f>
        <v/>
      </c>
      <c r="P154" s="55"/>
      <c r="Q154" s="56" t="str">
        <f aca="false">IF(P154="","",IF(P154&gt;=100,"Yes","No"))</f>
        <v/>
      </c>
      <c r="R154" s="57" t="str">
        <f aca="false">IF(D154="","TBD",IF(D154="No","No",IF(L154="","TBD",IF(L154="No","No",IF(M154="Yes","No",IF(O154="","TBD",IF(O154="No","No",IF(Q154="","TBD",IF(Q154="Yes","Yes for I, S, R","Yes for R")))))))))</f>
        <v>TBD</v>
      </c>
      <c r="S154" s="53"/>
      <c r="T154" s="54"/>
      <c r="U154" s="55"/>
      <c r="V154" s="56" t="str">
        <f aca="false">IF(U154="","",IF(U154&gt;=100,"Yes","No"))</f>
        <v/>
      </c>
      <c r="W154" s="55"/>
      <c r="X154" s="56" t="str">
        <f aca="false">IF(W154="","",IF(W154&gt;=100,"Yes","No"))</f>
        <v/>
      </c>
      <c r="Y154" s="57" t="str">
        <f aca="false">IF(D154="","TBD",IF(D154="No","No",IF(S154="","TBD",IF(S154="No","No",IF(T154="Yes","No",IF(V154="","TBD",IF(V154="No","No",IF(X154="","TBD",IF(X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2"/>
      <c r="E155" s="53"/>
      <c r="F155" s="54"/>
      <c r="G155" s="58"/>
      <c r="H155" s="59" t="str">
        <f aca="false">IF(G155="","",IF(G155&gt;=100,"Yes","No"))</f>
        <v/>
      </c>
      <c r="I155" s="58"/>
      <c r="J155" s="59" t="str">
        <f aca="false">IF(I155="","",IF(I155&gt;=100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  <c r="L155" s="53"/>
      <c r="M155" s="54"/>
      <c r="N155" s="58"/>
      <c r="O155" s="59" t="str">
        <f aca="false">IF(N155="","",IF(N155&gt;=100,"Yes","No"))</f>
        <v/>
      </c>
      <c r="P155" s="58"/>
      <c r="Q155" s="59" t="str">
        <f aca="false">IF(P155="","",IF(P155&gt;=100,"Yes","No"))</f>
        <v/>
      </c>
      <c r="R155" s="60" t="str">
        <f aca="false">IF(D155="","TBD",IF(D155="No","No",IF(L155="","TBD",IF(L155="No","No",IF(M155="Yes","No",IF(O155="","TBD",IF(O155="No","No",IF(Q155="","TBD",IF(Q155="Yes","Yes for I, S, R","Yes for R")))))))))</f>
        <v>TBD</v>
      </c>
      <c r="S155" s="53"/>
      <c r="T155" s="54"/>
      <c r="U155" s="58"/>
      <c r="V155" s="59" t="str">
        <f aca="false">IF(U155="","",IF(U155&gt;=100,"Yes","No"))</f>
        <v/>
      </c>
      <c r="W155" s="58"/>
      <c r="X155" s="59" t="str">
        <f aca="false">IF(W155="","",IF(W155&gt;=100,"Yes","No"))</f>
        <v/>
      </c>
      <c r="Y155" s="60" t="str">
        <f aca="false">IF(D155="","TBD",IF(D155="No","No",IF(S155="","TBD",IF(S155="No","No",IF(T155="Yes","No",IF(V155="","TBD",IF(V155="No","No",IF(X155="","TBD",IF(X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  <c r="L157" s="29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  <c r="L158" s="29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  <c r="L159" s="29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  <c r="L160" s="29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  <c r="L161" s="29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  <c r="L162" s="29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  <c r="L163" s="29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  <c r="L164" s="29"/>
    </row>
    <row r="165" s="1" customFormat="true" ht="12.75" hidden="false" customHeight="false" outlineLevel="0" collapsed="false">
      <c r="C165" s="2"/>
      <c r="D165" s="2"/>
      <c r="E165" s="2"/>
      <c r="J165" s="11"/>
      <c r="K165" s="11"/>
    </row>
    <row r="166" s="1" customFormat="true" ht="12.75" hidden="false" customHeight="false" outlineLevel="0" collapsed="false">
      <c r="C166" s="2"/>
      <c r="D166" s="2"/>
      <c r="E166" s="2"/>
      <c r="J166" s="11"/>
      <c r="K166" s="11"/>
    </row>
    <row r="167" s="1" customFormat="true" ht="12.75" hidden="false" customHeight="false" outlineLevel="0" collapsed="false">
      <c r="C167" s="2"/>
      <c r="D167" s="2"/>
      <c r="E167" s="2"/>
      <c r="J167" s="11"/>
      <c r="K167" s="11"/>
    </row>
    <row r="168" s="1" customFormat="true" ht="12.75" hidden="false" customHeight="false" outlineLevel="0" collapsed="false">
      <c r="C168" s="2"/>
      <c r="D168" s="2"/>
      <c r="E168" s="2"/>
      <c r="J168" s="11"/>
      <c r="K168" s="11"/>
    </row>
    <row r="169" s="1" customFormat="true" ht="12.75" hidden="false" customHeight="false" outlineLevel="0" collapsed="false">
      <c r="C169" s="2"/>
      <c r="D169" s="2"/>
      <c r="E169" s="2"/>
      <c r="J169" s="11"/>
      <c r="K169" s="11"/>
    </row>
    <row r="170" s="1" customFormat="true" ht="12.75" hidden="false" customHeight="false" outlineLevel="0" collapsed="false">
      <c r="C170" s="2"/>
      <c r="D170" s="2"/>
      <c r="E170" s="2"/>
      <c r="J170" s="11"/>
      <c r="K170" s="11"/>
    </row>
    <row r="171" s="1" customFormat="true" ht="12.75" hidden="false" customHeight="false" outlineLevel="0" collapsed="false">
      <c r="C171" s="2"/>
      <c r="D171" s="2"/>
      <c r="E171" s="2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19">
    <mergeCell ref="E1:K1"/>
    <mergeCell ref="L1:R1"/>
    <mergeCell ref="S1:Y1"/>
    <mergeCell ref="D2:D4"/>
    <mergeCell ref="E2:E4"/>
    <mergeCell ref="F2:F4"/>
    <mergeCell ref="G2:H4"/>
    <mergeCell ref="I2:J4"/>
    <mergeCell ref="K2:K5"/>
    <mergeCell ref="L2:L4"/>
    <mergeCell ref="M2:M4"/>
    <mergeCell ref="N2:O4"/>
    <mergeCell ref="P2:Q4"/>
    <mergeCell ref="R2:R5"/>
    <mergeCell ref="S2:S4"/>
    <mergeCell ref="T2:T4"/>
    <mergeCell ref="U2:V4"/>
    <mergeCell ref="W2:X4"/>
    <mergeCell ref="Y2:Y5"/>
  </mergeCells>
  <dataValidations count="9">
    <dataValidation allowBlank="true" error="Please enter a number greater than or equal to 0!" errorStyle="stop" errorTitle="Post-Control Emission Potential" operator="greaterThan" showDropDown="false" showErrorMessage="true" showInputMessage="false" sqref="I6:I155 P6:P155 W6:W155" type="decimal">
      <formula1>0</formula1>
      <formula2>0</formula2>
    </dataValidation>
    <dataValidation allowBlank="true" error="Please enter a number greater than or equal to 0!" errorStyle="stop" errorTitle="Pre-Control Emission Potential" operator="greaterThanOrEqual" showDropDown="false" showErrorMessage="true" showInputMessage="false" sqref="G6:G155 N6:N155 U6:U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PM emisson control? If no, this PSEU is not subject to CAM for PM/PM10/PM2.5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PM Standards?" operator="between" prompt="If no, this PSEU is not subject to PM CAM." promptTitle="Subject to PM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PM standards are from post 90 NSPS / NESHAP or qualified for other exemptions, this PSEU is not subject to PM CAM." promptTitle="Exempted PM Standards?" showDropDown="false" showErrorMessage="true" showInputMessage="true" sqref="F6:F155" type="list">
      <formula1>YesNo</formula1>
      <formula2>0</formula2>
    </dataValidation>
    <dataValidation allowBlank="true" error="You can enter only Yes or No." errorStyle="stop" errorTitle="Subject to PM10 Standards?" operator="between" prompt="If no, this PSEU is not subject to PM10 CAM." promptTitle="Subject to PM10 Standards?" showDropDown="false" showErrorMessage="true" showInputMessage="true" sqref="L6:L155" type="list">
      <formula1>YesNo</formula1>
      <formula2>0</formula2>
    </dataValidation>
    <dataValidation allowBlank="true" error="You can enter only Yes or No." errorStyle="stop" errorTitle="Exemptions?" operator="between" prompt="If the PM10 standards are from post 90 NSPS / NESHAP or qualified for other exemptions, this PSEU is not subject to PM10 CAM." promptTitle="Exempted PM10 Standards?" showDropDown="false" showErrorMessage="true" showInputMessage="true" sqref="M6:M155" type="list">
      <formula1>YesNo</formula1>
      <formula2>0</formula2>
    </dataValidation>
    <dataValidation allowBlank="true" error="You can enter only Yes or No." errorStyle="stop" errorTitle="Subject to PM2.5 Standards?" operator="between" prompt="If no, this PSEU is not subject to PM2.5 CAM." promptTitle="Subject to PM2.5 Standards?" showDropDown="false" showErrorMessage="true" showInputMessage="true" sqref="S6:S155" type="list">
      <formula1>YesNo</formula1>
      <formula2>0</formula2>
    </dataValidation>
    <dataValidation allowBlank="true" error="You can enter only Yes or No." errorStyle="stop" errorTitle="Exemptions?" operator="between" prompt="If the PM2.5 standards are from post 90 NSPS / NESHAP or qualified for other exemptions, this PSEU is not subject to PM2.5 CAM." promptTitle="Exempted PM2.5 Standards?" showDropDown="false" showErrorMessage="true" showInputMessage="true" sqref="T6:T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1.57"/>
    <col collapsed="false" customWidth="true" hidden="false" outlineLevel="0" max="5" min="5" style="2" width="10.29"/>
    <col collapsed="false" customWidth="true" hidden="false" outlineLevel="0" max="6" min="6" style="1" width="10"/>
    <col collapsed="false" customWidth="true" hidden="false" outlineLevel="0" max="7" min="7" style="27" width="10.85"/>
    <col collapsed="false" customWidth="true" hidden="false" outlineLevel="0" max="8" min="8" style="27" width="8.15"/>
    <col collapsed="false" customWidth="true" hidden="false" outlineLevel="0" max="9" min="9" style="28" width="9.57"/>
    <col collapsed="false" customWidth="true" hidden="false" outlineLevel="0" max="10" min="10" style="1" width="10.71"/>
    <col collapsed="false" customWidth="true" hidden="false" outlineLevel="0" max="11" min="11" style="1" width="18.42"/>
    <col collapsed="false" customWidth="false" hidden="false" outlineLevel="0" max="16384" min="12" style="1" width="9.29"/>
  </cols>
  <sheetData>
    <row r="1" s="11" customFormat="true" ht="13.5" hidden="false" customHeight="true" outlineLevel="0" collapsed="false">
      <c r="A1" s="30" t="s">
        <v>25</v>
      </c>
      <c r="D1" s="31" t="s">
        <v>26</v>
      </c>
      <c r="E1" s="31"/>
      <c r="F1" s="31"/>
      <c r="G1" s="31"/>
      <c r="H1" s="31"/>
      <c r="I1" s="31"/>
      <c r="J1" s="31"/>
      <c r="K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4" t="s">
        <v>27</v>
      </c>
      <c r="E2" s="35" t="s">
        <v>28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4"/>
      <c r="E3" s="35"/>
      <c r="F3" s="35"/>
      <c r="G3" s="36"/>
      <c r="H3" s="36"/>
      <c r="I3" s="36"/>
      <c r="J3" s="36"/>
      <c r="K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4"/>
      <c r="E4" s="35"/>
      <c r="F4" s="35"/>
      <c r="G4" s="36"/>
      <c r="H4" s="36"/>
      <c r="I4" s="36"/>
      <c r="J4" s="36"/>
      <c r="K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1" t="s">
        <v>21</v>
      </c>
      <c r="E5" s="42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</row>
    <row r="6" s="11" customFormat="true" ht="12.75" hidden="false" customHeight="true" outlineLevel="0" collapsed="false">
      <c r="A6" s="6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7"/>
      <c r="E6" s="48"/>
      <c r="F6" s="48"/>
      <c r="G6" s="49"/>
      <c r="H6" s="50" t="str">
        <f aca="false">IF(G6="","",IF(G6&gt;=100,"Yes","No"))</f>
        <v/>
      </c>
      <c r="I6" s="49"/>
      <c r="J6" s="50" t="str">
        <f aca="false">IF(I6="","",IF(I6&gt;=100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3"/>
      <c r="E7" s="54"/>
      <c r="F7" s="54"/>
      <c r="G7" s="55"/>
      <c r="H7" s="56" t="str">
        <f aca="false">IF(G7="","",IF(G7&gt;=100,"Yes","No"))</f>
        <v/>
      </c>
      <c r="I7" s="55"/>
      <c r="J7" s="56" t="str">
        <f aca="false">IF(I7="","",IF(I7&gt;=100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3"/>
      <c r="E8" s="54"/>
      <c r="F8" s="54"/>
      <c r="G8" s="55"/>
      <c r="H8" s="56" t="str">
        <f aca="false">IF(G8="","",IF(G8&gt;=100,"Yes","No"))</f>
        <v/>
      </c>
      <c r="I8" s="55"/>
      <c r="J8" s="56" t="str">
        <f aca="false">IF(I8="","",IF(I8&gt;=100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3"/>
      <c r="E9" s="54"/>
      <c r="F9" s="54"/>
      <c r="G9" s="55"/>
      <c r="H9" s="56" t="str">
        <f aca="false">IF(G9="","",IF(G9&gt;=100,"Yes","No"))</f>
        <v/>
      </c>
      <c r="I9" s="55"/>
      <c r="J9" s="56" t="str">
        <f aca="false">IF(I9="","",IF(I9&gt;=100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3"/>
      <c r="E10" s="54"/>
      <c r="F10" s="54"/>
      <c r="G10" s="55"/>
      <c r="H10" s="56" t="str">
        <f aca="false">IF(G10="","",IF(G10&gt;=100,"Yes","No"))</f>
        <v/>
      </c>
      <c r="I10" s="55"/>
      <c r="J10" s="56" t="str">
        <f aca="false">IF(I10="","",IF(I10&gt;=100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3"/>
      <c r="E11" s="54"/>
      <c r="F11" s="54"/>
      <c r="G11" s="55"/>
      <c r="H11" s="56" t="str">
        <f aca="false">IF(G11="","",IF(G11&gt;=100,"Yes","No"))</f>
        <v/>
      </c>
      <c r="I11" s="55"/>
      <c r="J11" s="56" t="str">
        <f aca="false">IF(I11="","",IF(I11&gt;=100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3"/>
      <c r="E12" s="54"/>
      <c r="F12" s="54"/>
      <c r="G12" s="55"/>
      <c r="H12" s="56" t="str">
        <f aca="false">IF(G12="","",IF(G12&gt;=100,"Yes","No"))</f>
        <v/>
      </c>
      <c r="I12" s="55"/>
      <c r="J12" s="56" t="str">
        <f aca="false">IF(I12="","",IF(I12&gt;=100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3"/>
      <c r="E13" s="54"/>
      <c r="F13" s="54"/>
      <c r="G13" s="55"/>
      <c r="H13" s="56" t="str">
        <f aca="false">IF(G13="","",IF(G13&gt;=100,"Yes","No"))</f>
        <v/>
      </c>
      <c r="I13" s="55"/>
      <c r="J13" s="56" t="str">
        <f aca="false">IF(I13="","",IF(I13&gt;=100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3"/>
      <c r="E14" s="54"/>
      <c r="F14" s="54"/>
      <c r="G14" s="55"/>
      <c r="H14" s="56" t="str">
        <f aca="false">IF(G14="","",IF(G14&gt;=100,"Yes","No"))</f>
        <v/>
      </c>
      <c r="I14" s="55"/>
      <c r="J14" s="56" t="str">
        <f aca="false">IF(I14="","",IF(I14&gt;=100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3"/>
      <c r="E15" s="54"/>
      <c r="F15" s="54"/>
      <c r="G15" s="55"/>
      <c r="H15" s="56" t="str">
        <f aca="false">IF(G15="","",IF(G15&gt;=100,"Yes","No"))</f>
        <v/>
      </c>
      <c r="I15" s="55"/>
      <c r="J15" s="56" t="str">
        <f aca="false">IF(I15="","",IF(I15&gt;=100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3"/>
      <c r="E16" s="54"/>
      <c r="F16" s="54"/>
      <c r="G16" s="55"/>
      <c r="H16" s="56" t="str">
        <f aca="false">IF(G16="","",IF(G16&gt;=100,"Yes","No"))</f>
        <v/>
      </c>
      <c r="I16" s="55"/>
      <c r="J16" s="56" t="str">
        <f aca="false">IF(I16="","",IF(I16&gt;=100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3"/>
      <c r="E17" s="54"/>
      <c r="F17" s="54"/>
      <c r="G17" s="55"/>
      <c r="H17" s="56" t="str">
        <f aca="false">IF(G17="","",IF(G17&gt;=100,"Yes","No"))</f>
        <v/>
      </c>
      <c r="I17" s="55"/>
      <c r="J17" s="56" t="str">
        <f aca="false">IF(I17="","",IF(I17&gt;=100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3"/>
      <c r="E18" s="54"/>
      <c r="F18" s="54"/>
      <c r="G18" s="55"/>
      <c r="H18" s="56" t="str">
        <f aca="false">IF(G18="","",IF(G18&gt;=100,"Yes","No"))</f>
        <v/>
      </c>
      <c r="I18" s="55"/>
      <c r="J18" s="56" t="str">
        <f aca="false">IF(I18="","",IF(I18&gt;=100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3"/>
      <c r="E19" s="54"/>
      <c r="F19" s="54"/>
      <c r="G19" s="55"/>
      <c r="H19" s="56" t="str">
        <f aca="false">IF(G19="","",IF(G19&gt;=100,"Yes","No"))</f>
        <v/>
      </c>
      <c r="I19" s="55"/>
      <c r="J19" s="56" t="str">
        <f aca="false">IF(I19="","",IF(I19&gt;=100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3"/>
      <c r="E20" s="54"/>
      <c r="F20" s="54"/>
      <c r="G20" s="55"/>
      <c r="H20" s="56" t="str">
        <f aca="false">IF(G20="","",IF(G20&gt;=100,"Yes","No"))</f>
        <v/>
      </c>
      <c r="I20" s="55"/>
      <c r="J20" s="56" t="str">
        <f aca="false">IF(I20="","",IF(I20&gt;=100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3"/>
      <c r="E21" s="54"/>
      <c r="F21" s="54"/>
      <c r="G21" s="55"/>
      <c r="H21" s="56" t="str">
        <f aca="false">IF(G21="","",IF(G21&gt;=100,"Yes","No"))</f>
        <v/>
      </c>
      <c r="I21" s="55"/>
      <c r="J21" s="56" t="str">
        <f aca="false">IF(I21="","",IF(I21&gt;=100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3"/>
      <c r="E22" s="54"/>
      <c r="F22" s="54"/>
      <c r="G22" s="55"/>
      <c r="H22" s="56" t="str">
        <f aca="false">IF(G22="","",IF(G22&gt;=100,"Yes","No"))</f>
        <v/>
      </c>
      <c r="I22" s="55"/>
      <c r="J22" s="56" t="str">
        <f aca="false">IF(I22="","",IF(I22&gt;=100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3"/>
      <c r="E23" s="54"/>
      <c r="F23" s="54"/>
      <c r="G23" s="55"/>
      <c r="H23" s="56" t="str">
        <f aca="false">IF(G23="","",IF(G23&gt;=100,"Yes","No"))</f>
        <v/>
      </c>
      <c r="I23" s="55"/>
      <c r="J23" s="56" t="str">
        <f aca="false">IF(I23="","",IF(I23&gt;=100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3"/>
      <c r="E24" s="54"/>
      <c r="F24" s="54"/>
      <c r="G24" s="55"/>
      <c r="H24" s="56" t="str">
        <f aca="false">IF(G24="","",IF(G24&gt;=100,"Yes","No"))</f>
        <v/>
      </c>
      <c r="I24" s="55"/>
      <c r="J24" s="56" t="str">
        <f aca="false">IF(I24="","",IF(I24&gt;=100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3"/>
      <c r="E25" s="54"/>
      <c r="F25" s="54"/>
      <c r="G25" s="55"/>
      <c r="H25" s="56" t="str">
        <f aca="false">IF(G25="","",IF(G25&gt;=100,"Yes","No"))</f>
        <v/>
      </c>
      <c r="I25" s="55"/>
      <c r="J25" s="56" t="str">
        <f aca="false">IF(I25="","",IF(I25&gt;=100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3"/>
      <c r="E26" s="54"/>
      <c r="F26" s="54"/>
      <c r="G26" s="55"/>
      <c r="H26" s="56" t="str">
        <f aca="false">IF(G26="","",IF(G26&gt;=100,"Yes","No"))</f>
        <v/>
      </c>
      <c r="I26" s="55"/>
      <c r="J26" s="56" t="str">
        <f aca="false">IF(I26="","",IF(I26&gt;=100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3"/>
      <c r="E27" s="54"/>
      <c r="F27" s="54"/>
      <c r="G27" s="55"/>
      <c r="H27" s="56" t="str">
        <f aca="false">IF(G27="","",IF(G27&gt;=100,"Yes","No"))</f>
        <v/>
      </c>
      <c r="I27" s="55"/>
      <c r="J27" s="56" t="str">
        <f aca="false">IF(I27="","",IF(I27&gt;=100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3"/>
      <c r="E28" s="54"/>
      <c r="F28" s="54"/>
      <c r="G28" s="55"/>
      <c r="H28" s="56" t="str">
        <f aca="false">IF(G28="","",IF(G28&gt;=100,"Yes","No"))</f>
        <v/>
      </c>
      <c r="I28" s="55"/>
      <c r="J28" s="56" t="str">
        <f aca="false">IF(I28="","",IF(I28&gt;=100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3"/>
      <c r="E29" s="54"/>
      <c r="F29" s="54"/>
      <c r="G29" s="55"/>
      <c r="H29" s="56" t="str">
        <f aca="false">IF(G29="","",IF(G29&gt;=100,"Yes","No"))</f>
        <v/>
      </c>
      <c r="I29" s="55"/>
      <c r="J29" s="56" t="str">
        <f aca="false">IF(I29="","",IF(I29&gt;=100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3"/>
      <c r="E30" s="54"/>
      <c r="F30" s="54"/>
      <c r="G30" s="55"/>
      <c r="H30" s="56" t="str">
        <f aca="false">IF(G30="","",IF(G30&gt;=100,"Yes","No"))</f>
        <v/>
      </c>
      <c r="I30" s="55"/>
      <c r="J30" s="56" t="str">
        <f aca="false">IF(I30="","",IF(I30&gt;=100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3"/>
      <c r="E31" s="54"/>
      <c r="F31" s="54"/>
      <c r="G31" s="55"/>
      <c r="H31" s="56" t="str">
        <f aca="false">IF(G31="","",IF(G31&gt;=100,"Yes","No"))</f>
        <v/>
      </c>
      <c r="I31" s="55"/>
      <c r="J31" s="56" t="str">
        <f aca="false">IF(I31="","",IF(I31&gt;=100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3"/>
      <c r="E32" s="54"/>
      <c r="F32" s="54"/>
      <c r="G32" s="55"/>
      <c r="H32" s="56" t="str">
        <f aca="false">IF(G32="","",IF(G32&gt;=100,"Yes","No"))</f>
        <v/>
      </c>
      <c r="I32" s="55"/>
      <c r="J32" s="56" t="str">
        <f aca="false">IF(I32="","",IF(I32&gt;=100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3"/>
      <c r="E33" s="54"/>
      <c r="F33" s="54"/>
      <c r="G33" s="55"/>
      <c r="H33" s="56" t="str">
        <f aca="false">IF(G33="","",IF(G33&gt;=100,"Yes","No"))</f>
        <v/>
      </c>
      <c r="I33" s="55"/>
      <c r="J33" s="56" t="str">
        <f aca="false">IF(I33="","",IF(I33&gt;=100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3"/>
      <c r="E34" s="54"/>
      <c r="F34" s="54"/>
      <c r="G34" s="55"/>
      <c r="H34" s="56" t="str">
        <f aca="false">IF(G34="","",IF(G34&gt;=100,"Yes","No"))</f>
        <v/>
      </c>
      <c r="I34" s="55"/>
      <c r="J34" s="56" t="str">
        <f aca="false">IF(I34="","",IF(I34&gt;=100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3"/>
      <c r="E35" s="54"/>
      <c r="F35" s="54"/>
      <c r="G35" s="55"/>
      <c r="H35" s="56" t="str">
        <f aca="false">IF(G35="","",IF(G35&gt;=100,"Yes","No"))</f>
        <v/>
      </c>
      <c r="I35" s="55"/>
      <c r="J35" s="56" t="str">
        <f aca="false">IF(I35="","",IF(I35&gt;=100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3"/>
      <c r="E36" s="54"/>
      <c r="F36" s="54"/>
      <c r="G36" s="55"/>
      <c r="H36" s="56" t="str">
        <f aca="false">IF(G36="","",IF(G36&gt;=100,"Yes","No"))</f>
        <v/>
      </c>
      <c r="I36" s="55"/>
      <c r="J36" s="56" t="str">
        <f aca="false">IF(I36="","",IF(I36&gt;=100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3"/>
      <c r="E37" s="54"/>
      <c r="F37" s="54"/>
      <c r="G37" s="55"/>
      <c r="H37" s="56" t="str">
        <f aca="false">IF(G37="","",IF(G37&gt;=100,"Yes","No"))</f>
        <v/>
      </c>
      <c r="I37" s="55"/>
      <c r="J37" s="56" t="str">
        <f aca="false">IF(I37="","",IF(I37&gt;=100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3"/>
      <c r="E38" s="54"/>
      <c r="F38" s="54"/>
      <c r="G38" s="55"/>
      <c r="H38" s="56" t="str">
        <f aca="false">IF(G38="","",IF(G38&gt;=100,"Yes","No"))</f>
        <v/>
      </c>
      <c r="I38" s="55"/>
      <c r="J38" s="56" t="str">
        <f aca="false">IF(I38="","",IF(I38&gt;=100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3"/>
      <c r="E39" s="54"/>
      <c r="F39" s="54"/>
      <c r="G39" s="55"/>
      <c r="H39" s="56" t="str">
        <f aca="false">IF(G39="","",IF(G39&gt;=100,"Yes","No"))</f>
        <v/>
      </c>
      <c r="I39" s="55"/>
      <c r="J39" s="56" t="str">
        <f aca="false">IF(I39="","",IF(I39&gt;=100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3"/>
      <c r="E40" s="54"/>
      <c r="F40" s="54"/>
      <c r="G40" s="55"/>
      <c r="H40" s="56" t="str">
        <f aca="false">IF(G40="","",IF(G40&gt;=100,"Yes","No"))</f>
        <v/>
      </c>
      <c r="I40" s="55"/>
      <c r="J40" s="56" t="str">
        <f aca="false">IF(I40="","",IF(I40&gt;=100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3"/>
      <c r="E41" s="54"/>
      <c r="F41" s="54"/>
      <c r="G41" s="55"/>
      <c r="H41" s="56" t="str">
        <f aca="false">IF(G41="","",IF(G41&gt;=100,"Yes","No"))</f>
        <v/>
      </c>
      <c r="I41" s="55"/>
      <c r="J41" s="56" t="str">
        <f aca="false">IF(I41="","",IF(I41&gt;=100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3"/>
      <c r="E42" s="54"/>
      <c r="F42" s="54"/>
      <c r="G42" s="55"/>
      <c r="H42" s="56" t="str">
        <f aca="false">IF(G42="","",IF(G42&gt;=100,"Yes","No"))</f>
        <v/>
      </c>
      <c r="I42" s="55"/>
      <c r="J42" s="56" t="str">
        <f aca="false">IF(I42="","",IF(I42&gt;=100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3"/>
      <c r="E43" s="54"/>
      <c r="F43" s="54"/>
      <c r="G43" s="55"/>
      <c r="H43" s="56" t="str">
        <f aca="false">IF(G43="","",IF(G43&gt;=100,"Yes","No"))</f>
        <v/>
      </c>
      <c r="I43" s="55"/>
      <c r="J43" s="56" t="str">
        <f aca="false">IF(I43="","",IF(I43&gt;=100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3"/>
      <c r="E44" s="54"/>
      <c r="F44" s="54"/>
      <c r="G44" s="55"/>
      <c r="H44" s="56" t="str">
        <f aca="false">IF(G44="","",IF(G44&gt;=100,"Yes","No"))</f>
        <v/>
      </c>
      <c r="I44" s="55"/>
      <c r="J44" s="56" t="str">
        <f aca="false">IF(I44="","",IF(I44&gt;=100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3"/>
      <c r="E45" s="54"/>
      <c r="F45" s="54"/>
      <c r="G45" s="55"/>
      <c r="H45" s="56" t="str">
        <f aca="false">IF(G45="","",IF(G45&gt;=100,"Yes","No"))</f>
        <v/>
      </c>
      <c r="I45" s="55"/>
      <c r="J45" s="56" t="str">
        <f aca="false">IF(I45="","",IF(I45&gt;=100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3"/>
      <c r="E46" s="54"/>
      <c r="F46" s="54"/>
      <c r="G46" s="55"/>
      <c r="H46" s="56" t="str">
        <f aca="false">IF(G46="","",IF(G46&gt;=100,"Yes","No"))</f>
        <v/>
      </c>
      <c r="I46" s="55"/>
      <c r="J46" s="56" t="str">
        <f aca="false">IF(I46="","",IF(I46&gt;=100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3"/>
      <c r="E47" s="54"/>
      <c r="F47" s="54"/>
      <c r="G47" s="55"/>
      <c r="H47" s="56" t="str">
        <f aca="false">IF(G47="","",IF(G47&gt;=100,"Yes","No"))</f>
        <v/>
      </c>
      <c r="I47" s="55"/>
      <c r="J47" s="56" t="str">
        <f aca="false">IF(I47="","",IF(I47&gt;=100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3"/>
      <c r="E48" s="54"/>
      <c r="F48" s="54"/>
      <c r="G48" s="55"/>
      <c r="H48" s="56" t="str">
        <f aca="false">IF(G48="","",IF(G48&gt;=100,"Yes","No"))</f>
        <v/>
      </c>
      <c r="I48" s="55"/>
      <c r="J48" s="56" t="str">
        <f aca="false">IF(I48="","",IF(I48&gt;=100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3"/>
      <c r="E49" s="54"/>
      <c r="F49" s="54"/>
      <c r="G49" s="55"/>
      <c r="H49" s="56" t="str">
        <f aca="false">IF(G49="","",IF(G49&gt;=100,"Yes","No"))</f>
        <v/>
      </c>
      <c r="I49" s="55"/>
      <c r="J49" s="56" t="str">
        <f aca="false">IF(I49="","",IF(I49&gt;=100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3"/>
      <c r="E50" s="54"/>
      <c r="F50" s="54"/>
      <c r="G50" s="55"/>
      <c r="H50" s="56" t="str">
        <f aca="false">IF(G50="","",IF(G50&gt;=100,"Yes","No"))</f>
        <v/>
      </c>
      <c r="I50" s="55"/>
      <c r="J50" s="56" t="str">
        <f aca="false">IF(I50="","",IF(I50&gt;=100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3"/>
      <c r="E51" s="54"/>
      <c r="F51" s="54"/>
      <c r="G51" s="55"/>
      <c r="H51" s="56" t="str">
        <f aca="false">IF(G51="","",IF(G51&gt;=100,"Yes","No"))</f>
        <v/>
      </c>
      <c r="I51" s="55"/>
      <c r="J51" s="56" t="str">
        <f aca="false">IF(I51="","",IF(I51&gt;=100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3"/>
      <c r="E52" s="54"/>
      <c r="F52" s="54"/>
      <c r="G52" s="55"/>
      <c r="H52" s="56" t="str">
        <f aca="false">IF(G52="","",IF(G52&gt;=100,"Yes","No"))</f>
        <v/>
      </c>
      <c r="I52" s="55"/>
      <c r="J52" s="56" t="str">
        <f aca="false">IF(I52="","",IF(I52&gt;=100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3"/>
      <c r="E53" s="54"/>
      <c r="F53" s="54"/>
      <c r="G53" s="55"/>
      <c r="H53" s="56" t="str">
        <f aca="false">IF(G53="","",IF(G53&gt;=100,"Yes","No"))</f>
        <v/>
      </c>
      <c r="I53" s="55"/>
      <c r="J53" s="56" t="str">
        <f aca="false">IF(I53="","",IF(I53&gt;=100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3"/>
      <c r="E54" s="54"/>
      <c r="F54" s="54"/>
      <c r="G54" s="55"/>
      <c r="H54" s="56" t="str">
        <f aca="false">IF(G54="","",IF(G54&gt;=100,"Yes","No"))</f>
        <v/>
      </c>
      <c r="I54" s="55"/>
      <c r="J54" s="56" t="str">
        <f aca="false">IF(I54="","",IF(I54&gt;=100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3"/>
      <c r="E55" s="54"/>
      <c r="F55" s="54"/>
      <c r="G55" s="55"/>
      <c r="H55" s="56" t="str">
        <f aca="false">IF(G55="","",IF(G55&gt;=100,"Yes","No"))</f>
        <v/>
      </c>
      <c r="I55" s="55"/>
      <c r="J55" s="56" t="str">
        <f aca="false">IF(I55="","",IF(I55&gt;=100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3"/>
      <c r="E56" s="54"/>
      <c r="F56" s="54"/>
      <c r="G56" s="55"/>
      <c r="H56" s="56" t="str">
        <f aca="false">IF(G56="","",IF(G56&gt;=100,"Yes","No"))</f>
        <v/>
      </c>
      <c r="I56" s="55"/>
      <c r="J56" s="56" t="str">
        <f aca="false">IF(I56="","",IF(I56&gt;=100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3"/>
      <c r="E57" s="54"/>
      <c r="F57" s="54"/>
      <c r="G57" s="55"/>
      <c r="H57" s="56" t="str">
        <f aca="false">IF(G57="","",IF(G57&gt;=100,"Yes","No"))</f>
        <v/>
      </c>
      <c r="I57" s="55"/>
      <c r="J57" s="56" t="str">
        <f aca="false">IF(I57="","",IF(I57&gt;=100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3"/>
      <c r="E58" s="54"/>
      <c r="F58" s="54"/>
      <c r="G58" s="55"/>
      <c r="H58" s="56" t="str">
        <f aca="false">IF(G58="","",IF(G58&gt;=100,"Yes","No"))</f>
        <v/>
      </c>
      <c r="I58" s="55"/>
      <c r="J58" s="56" t="str">
        <f aca="false">IF(I58="","",IF(I58&gt;=100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3"/>
      <c r="E59" s="54"/>
      <c r="F59" s="54"/>
      <c r="G59" s="55"/>
      <c r="H59" s="56" t="str">
        <f aca="false">IF(G59="","",IF(G59&gt;=100,"Yes","No"))</f>
        <v/>
      </c>
      <c r="I59" s="55"/>
      <c r="J59" s="56" t="str">
        <f aca="false">IF(I59="","",IF(I59&gt;=100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3"/>
      <c r="E60" s="54"/>
      <c r="F60" s="54"/>
      <c r="G60" s="55"/>
      <c r="H60" s="56" t="str">
        <f aca="false">IF(G60="","",IF(G60&gt;=100,"Yes","No"))</f>
        <v/>
      </c>
      <c r="I60" s="55"/>
      <c r="J60" s="56" t="str">
        <f aca="false">IF(I60="","",IF(I60&gt;=100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3"/>
      <c r="E61" s="54"/>
      <c r="F61" s="54"/>
      <c r="G61" s="55"/>
      <c r="H61" s="56" t="str">
        <f aca="false">IF(G61="","",IF(G61&gt;=100,"Yes","No"))</f>
        <v/>
      </c>
      <c r="I61" s="55"/>
      <c r="J61" s="56" t="str">
        <f aca="false">IF(I61="","",IF(I61&gt;=100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3"/>
      <c r="E62" s="54"/>
      <c r="F62" s="54"/>
      <c r="G62" s="55"/>
      <c r="H62" s="56" t="str">
        <f aca="false">IF(G62="","",IF(G62&gt;=100,"Yes","No"))</f>
        <v/>
      </c>
      <c r="I62" s="55"/>
      <c r="J62" s="56" t="str">
        <f aca="false">IF(I62="","",IF(I62&gt;=100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3"/>
      <c r="E63" s="54"/>
      <c r="F63" s="54"/>
      <c r="G63" s="55"/>
      <c r="H63" s="56" t="str">
        <f aca="false">IF(G63="","",IF(G63&gt;=100,"Yes","No"))</f>
        <v/>
      </c>
      <c r="I63" s="55"/>
      <c r="J63" s="56" t="str">
        <f aca="false">IF(I63="","",IF(I63&gt;=100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3"/>
      <c r="E64" s="54"/>
      <c r="F64" s="54"/>
      <c r="G64" s="55"/>
      <c r="H64" s="56" t="str">
        <f aca="false">IF(G64="","",IF(G64&gt;=100,"Yes","No"))</f>
        <v/>
      </c>
      <c r="I64" s="55"/>
      <c r="J64" s="56" t="str">
        <f aca="false">IF(I64="","",IF(I64&gt;=100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3"/>
      <c r="E65" s="54"/>
      <c r="F65" s="54"/>
      <c r="G65" s="55"/>
      <c r="H65" s="56" t="str">
        <f aca="false">IF(G65="","",IF(G65&gt;=100,"Yes","No"))</f>
        <v/>
      </c>
      <c r="I65" s="55"/>
      <c r="J65" s="56" t="str">
        <f aca="false">IF(I65="","",IF(I65&gt;=100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3"/>
      <c r="E66" s="54"/>
      <c r="F66" s="54"/>
      <c r="G66" s="55"/>
      <c r="H66" s="56" t="str">
        <f aca="false">IF(G66="","",IF(G66&gt;=100,"Yes","No"))</f>
        <v/>
      </c>
      <c r="I66" s="55"/>
      <c r="J66" s="56" t="str">
        <f aca="false">IF(I66="","",IF(I66&gt;=100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3"/>
      <c r="E67" s="54"/>
      <c r="F67" s="54"/>
      <c r="G67" s="55"/>
      <c r="H67" s="56" t="str">
        <f aca="false">IF(G67="","",IF(G67&gt;=100,"Yes","No"))</f>
        <v/>
      </c>
      <c r="I67" s="55"/>
      <c r="J67" s="56" t="str">
        <f aca="false">IF(I67="","",IF(I67&gt;=100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3"/>
      <c r="E68" s="54"/>
      <c r="F68" s="54"/>
      <c r="G68" s="55"/>
      <c r="H68" s="56" t="str">
        <f aca="false">IF(G68="","",IF(G68&gt;=100,"Yes","No"))</f>
        <v/>
      </c>
      <c r="I68" s="55"/>
      <c r="J68" s="56" t="str">
        <f aca="false">IF(I68="","",IF(I68&gt;=100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3"/>
      <c r="E69" s="54"/>
      <c r="F69" s="54"/>
      <c r="G69" s="55"/>
      <c r="H69" s="56" t="str">
        <f aca="false">IF(G69="","",IF(G69&gt;=100,"Yes","No"))</f>
        <v/>
      </c>
      <c r="I69" s="55"/>
      <c r="J69" s="56" t="str">
        <f aca="false">IF(I69="","",IF(I69&gt;=100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3"/>
      <c r="E70" s="54"/>
      <c r="F70" s="54"/>
      <c r="G70" s="55"/>
      <c r="H70" s="56" t="str">
        <f aca="false">IF(G70="","",IF(G70&gt;=100,"Yes","No"))</f>
        <v/>
      </c>
      <c r="I70" s="55"/>
      <c r="J70" s="56" t="str">
        <f aca="false">IF(I70="","",IF(I70&gt;=100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3"/>
      <c r="E71" s="54"/>
      <c r="F71" s="54"/>
      <c r="G71" s="55"/>
      <c r="H71" s="56" t="str">
        <f aca="false">IF(G71="","",IF(G71&gt;=100,"Yes","No"))</f>
        <v/>
      </c>
      <c r="I71" s="55"/>
      <c r="J71" s="56" t="str">
        <f aca="false">IF(I71="","",IF(I71&gt;=100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3"/>
      <c r="E72" s="54"/>
      <c r="F72" s="54"/>
      <c r="G72" s="55"/>
      <c r="H72" s="56" t="str">
        <f aca="false">IF(G72="","",IF(G72&gt;=100,"Yes","No"))</f>
        <v/>
      </c>
      <c r="I72" s="55"/>
      <c r="J72" s="56" t="str">
        <f aca="false">IF(I72="","",IF(I72&gt;=100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3"/>
      <c r="E73" s="54"/>
      <c r="F73" s="54"/>
      <c r="G73" s="55"/>
      <c r="H73" s="56" t="str">
        <f aca="false">IF(G73="","",IF(G73&gt;=100,"Yes","No"))</f>
        <v/>
      </c>
      <c r="I73" s="55"/>
      <c r="J73" s="56" t="str">
        <f aca="false">IF(I73="","",IF(I73&gt;=100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3"/>
      <c r="E74" s="54"/>
      <c r="F74" s="54"/>
      <c r="G74" s="55"/>
      <c r="H74" s="56" t="str">
        <f aca="false">IF(G74="","",IF(G74&gt;=100,"Yes","No"))</f>
        <v/>
      </c>
      <c r="I74" s="55"/>
      <c r="J74" s="56" t="str">
        <f aca="false">IF(I74="","",IF(I74&gt;=100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3"/>
      <c r="E75" s="54"/>
      <c r="F75" s="54"/>
      <c r="G75" s="55"/>
      <c r="H75" s="56" t="str">
        <f aca="false">IF(G75="","",IF(G75&gt;=100,"Yes","No"))</f>
        <v/>
      </c>
      <c r="I75" s="55"/>
      <c r="J75" s="56" t="str">
        <f aca="false">IF(I75="","",IF(I75&gt;=100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3"/>
      <c r="E76" s="54"/>
      <c r="F76" s="54"/>
      <c r="G76" s="55"/>
      <c r="H76" s="56" t="str">
        <f aca="false">IF(G76="","",IF(G76&gt;=100,"Yes","No"))</f>
        <v/>
      </c>
      <c r="I76" s="55"/>
      <c r="J76" s="56" t="str">
        <f aca="false">IF(I76="","",IF(I76&gt;=100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3"/>
      <c r="E77" s="54"/>
      <c r="F77" s="54"/>
      <c r="G77" s="55"/>
      <c r="H77" s="56" t="str">
        <f aca="false">IF(G77="","",IF(G77&gt;=100,"Yes","No"))</f>
        <v/>
      </c>
      <c r="I77" s="55"/>
      <c r="J77" s="56" t="str">
        <f aca="false">IF(I77="","",IF(I77&gt;=100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3"/>
      <c r="E78" s="54"/>
      <c r="F78" s="54"/>
      <c r="G78" s="55"/>
      <c r="H78" s="56" t="str">
        <f aca="false">IF(G78="","",IF(G78&gt;=100,"Yes","No"))</f>
        <v/>
      </c>
      <c r="I78" s="55"/>
      <c r="J78" s="56" t="str">
        <f aca="false">IF(I78="","",IF(I78&gt;=100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3"/>
      <c r="E79" s="54"/>
      <c r="F79" s="54"/>
      <c r="G79" s="55"/>
      <c r="H79" s="56" t="str">
        <f aca="false">IF(G79="","",IF(G79&gt;=100,"Yes","No"))</f>
        <v/>
      </c>
      <c r="I79" s="55"/>
      <c r="J79" s="56" t="str">
        <f aca="false">IF(I79="","",IF(I79&gt;=100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3"/>
      <c r="E80" s="54"/>
      <c r="F80" s="54"/>
      <c r="G80" s="55"/>
      <c r="H80" s="56" t="str">
        <f aca="false">IF(G80="","",IF(G80&gt;=100,"Yes","No"))</f>
        <v/>
      </c>
      <c r="I80" s="55"/>
      <c r="J80" s="56" t="str">
        <f aca="false">IF(I80="","",IF(I80&gt;=100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3"/>
      <c r="E81" s="54"/>
      <c r="F81" s="54"/>
      <c r="G81" s="55"/>
      <c r="H81" s="56" t="str">
        <f aca="false">IF(G81="","",IF(G81&gt;=100,"Yes","No"))</f>
        <v/>
      </c>
      <c r="I81" s="55"/>
      <c r="J81" s="56" t="str">
        <f aca="false">IF(I81="","",IF(I81&gt;=100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3"/>
      <c r="E82" s="54"/>
      <c r="F82" s="54"/>
      <c r="G82" s="55"/>
      <c r="H82" s="56" t="str">
        <f aca="false">IF(G82="","",IF(G82&gt;=100,"Yes","No"))</f>
        <v/>
      </c>
      <c r="I82" s="55"/>
      <c r="J82" s="56" t="str">
        <f aca="false">IF(I82="","",IF(I82&gt;=100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3"/>
      <c r="E83" s="54"/>
      <c r="F83" s="54"/>
      <c r="G83" s="55"/>
      <c r="H83" s="56" t="str">
        <f aca="false">IF(G83="","",IF(G83&gt;=100,"Yes","No"))</f>
        <v/>
      </c>
      <c r="I83" s="55"/>
      <c r="J83" s="56" t="str">
        <f aca="false">IF(I83="","",IF(I83&gt;=100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3"/>
      <c r="E84" s="54"/>
      <c r="F84" s="54"/>
      <c r="G84" s="55"/>
      <c r="H84" s="56" t="str">
        <f aca="false">IF(G84="","",IF(G84&gt;=100,"Yes","No"))</f>
        <v/>
      </c>
      <c r="I84" s="55"/>
      <c r="J84" s="56" t="str">
        <f aca="false">IF(I84="","",IF(I84&gt;=100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3"/>
      <c r="E85" s="54"/>
      <c r="F85" s="54"/>
      <c r="G85" s="55"/>
      <c r="H85" s="56" t="str">
        <f aca="false">IF(G85="","",IF(G85&gt;=100,"Yes","No"))</f>
        <v/>
      </c>
      <c r="I85" s="55"/>
      <c r="J85" s="56" t="str">
        <f aca="false">IF(I85="","",IF(I85&gt;=100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3"/>
      <c r="E86" s="54"/>
      <c r="F86" s="54"/>
      <c r="G86" s="55"/>
      <c r="H86" s="56" t="str">
        <f aca="false">IF(G86="","",IF(G86&gt;=100,"Yes","No"))</f>
        <v/>
      </c>
      <c r="I86" s="55"/>
      <c r="J86" s="56" t="str">
        <f aca="false">IF(I86="","",IF(I86&gt;=100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3"/>
      <c r="E87" s="54"/>
      <c r="F87" s="54"/>
      <c r="G87" s="55"/>
      <c r="H87" s="56" t="str">
        <f aca="false">IF(G87="","",IF(G87&gt;=100,"Yes","No"))</f>
        <v/>
      </c>
      <c r="I87" s="55"/>
      <c r="J87" s="56" t="str">
        <f aca="false">IF(I87="","",IF(I87&gt;=100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3"/>
      <c r="E88" s="54"/>
      <c r="F88" s="54"/>
      <c r="G88" s="55"/>
      <c r="H88" s="56" t="str">
        <f aca="false">IF(G88="","",IF(G88&gt;=100,"Yes","No"))</f>
        <v/>
      </c>
      <c r="I88" s="55"/>
      <c r="J88" s="56" t="str">
        <f aca="false">IF(I88="","",IF(I88&gt;=100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3"/>
      <c r="E89" s="54"/>
      <c r="F89" s="54"/>
      <c r="G89" s="55"/>
      <c r="H89" s="56" t="str">
        <f aca="false">IF(G89="","",IF(G89&gt;=100,"Yes","No"))</f>
        <v/>
      </c>
      <c r="I89" s="55"/>
      <c r="J89" s="56" t="str">
        <f aca="false">IF(I89="","",IF(I89&gt;=100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3"/>
      <c r="E90" s="54"/>
      <c r="F90" s="54"/>
      <c r="G90" s="55"/>
      <c r="H90" s="56" t="str">
        <f aca="false">IF(G90="","",IF(G90&gt;=100,"Yes","No"))</f>
        <v/>
      </c>
      <c r="I90" s="55"/>
      <c r="J90" s="56" t="str">
        <f aca="false">IF(I90="","",IF(I90&gt;=100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3"/>
      <c r="E91" s="54"/>
      <c r="F91" s="54"/>
      <c r="G91" s="55"/>
      <c r="H91" s="56" t="str">
        <f aca="false">IF(G91="","",IF(G91&gt;=100,"Yes","No"))</f>
        <v/>
      </c>
      <c r="I91" s="55"/>
      <c r="J91" s="56" t="str">
        <f aca="false">IF(I91="","",IF(I91&gt;=100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3"/>
      <c r="E92" s="54"/>
      <c r="F92" s="54"/>
      <c r="G92" s="55"/>
      <c r="H92" s="56" t="str">
        <f aca="false">IF(G92="","",IF(G92&gt;=100,"Yes","No"))</f>
        <v/>
      </c>
      <c r="I92" s="55"/>
      <c r="J92" s="56" t="str">
        <f aca="false">IF(I92="","",IF(I92&gt;=100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3"/>
      <c r="E93" s="54"/>
      <c r="F93" s="54"/>
      <c r="G93" s="55"/>
      <c r="H93" s="56" t="str">
        <f aca="false">IF(G93="","",IF(G93&gt;=100,"Yes","No"))</f>
        <v/>
      </c>
      <c r="I93" s="55"/>
      <c r="J93" s="56" t="str">
        <f aca="false">IF(I93="","",IF(I93&gt;=100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3"/>
      <c r="E94" s="54"/>
      <c r="F94" s="54"/>
      <c r="G94" s="55"/>
      <c r="H94" s="56" t="str">
        <f aca="false">IF(G94="","",IF(G94&gt;=100,"Yes","No"))</f>
        <v/>
      </c>
      <c r="I94" s="55"/>
      <c r="J94" s="56" t="str">
        <f aca="false">IF(I94="","",IF(I94&gt;=100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3"/>
      <c r="E95" s="54"/>
      <c r="F95" s="54"/>
      <c r="G95" s="55"/>
      <c r="H95" s="56" t="str">
        <f aca="false">IF(G95="","",IF(G95&gt;=100,"Yes","No"))</f>
        <v/>
      </c>
      <c r="I95" s="55"/>
      <c r="J95" s="56" t="str">
        <f aca="false">IF(I95="","",IF(I95&gt;=100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3"/>
      <c r="E96" s="54"/>
      <c r="F96" s="54"/>
      <c r="G96" s="55"/>
      <c r="H96" s="56" t="str">
        <f aca="false">IF(G96="","",IF(G96&gt;=100,"Yes","No"))</f>
        <v/>
      </c>
      <c r="I96" s="55"/>
      <c r="J96" s="56" t="str">
        <f aca="false">IF(I96="","",IF(I96&gt;=100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3"/>
      <c r="E97" s="54"/>
      <c r="F97" s="54"/>
      <c r="G97" s="55"/>
      <c r="H97" s="56" t="str">
        <f aca="false">IF(G97="","",IF(G97&gt;=100,"Yes","No"))</f>
        <v/>
      </c>
      <c r="I97" s="55"/>
      <c r="J97" s="56" t="str">
        <f aca="false">IF(I97="","",IF(I97&gt;=100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3"/>
      <c r="E98" s="54"/>
      <c r="F98" s="54"/>
      <c r="G98" s="55"/>
      <c r="H98" s="56" t="str">
        <f aca="false">IF(G98="","",IF(G98&gt;=100,"Yes","No"))</f>
        <v/>
      </c>
      <c r="I98" s="55"/>
      <c r="J98" s="56" t="str">
        <f aca="false">IF(I98="","",IF(I98&gt;=100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3"/>
      <c r="E99" s="54"/>
      <c r="F99" s="54"/>
      <c r="G99" s="55"/>
      <c r="H99" s="56" t="str">
        <f aca="false">IF(G99="","",IF(G99&gt;=100,"Yes","No"))</f>
        <v/>
      </c>
      <c r="I99" s="55"/>
      <c r="J99" s="56" t="str">
        <f aca="false">IF(I99="","",IF(I99&gt;=100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3"/>
      <c r="E100" s="54"/>
      <c r="F100" s="54"/>
      <c r="G100" s="55"/>
      <c r="H100" s="56" t="str">
        <f aca="false">IF(G100="","",IF(G100&gt;=100,"Yes","No"))</f>
        <v/>
      </c>
      <c r="I100" s="55"/>
      <c r="J100" s="56" t="str">
        <f aca="false">IF(I100="","",IF(I100&gt;=100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3"/>
      <c r="E101" s="54"/>
      <c r="F101" s="54"/>
      <c r="G101" s="55"/>
      <c r="H101" s="56" t="str">
        <f aca="false">IF(G101="","",IF(G101&gt;=100,"Yes","No"))</f>
        <v/>
      </c>
      <c r="I101" s="55"/>
      <c r="J101" s="56" t="str">
        <f aca="false">IF(I101="","",IF(I101&gt;=100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3"/>
      <c r="E102" s="54"/>
      <c r="F102" s="54"/>
      <c r="G102" s="55"/>
      <c r="H102" s="56" t="str">
        <f aca="false">IF(G102="","",IF(G102&gt;=100,"Yes","No"))</f>
        <v/>
      </c>
      <c r="I102" s="55"/>
      <c r="J102" s="56" t="str">
        <f aca="false">IF(I102="","",IF(I102&gt;=100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3"/>
      <c r="E103" s="54"/>
      <c r="F103" s="54"/>
      <c r="G103" s="55"/>
      <c r="H103" s="56" t="str">
        <f aca="false">IF(G103="","",IF(G103&gt;=100,"Yes","No"))</f>
        <v/>
      </c>
      <c r="I103" s="55"/>
      <c r="J103" s="56" t="str">
        <f aca="false">IF(I103="","",IF(I103&gt;=100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3"/>
      <c r="E104" s="54"/>
      <c r="F104" s="54"/>
      <c r="G104" s="55"/>
      <c r="H104" s="56" t="str">
        <f aca="false">IF(G104="","",IF(G104&gt;=100,"Yes","No"))</f>
        <v/>
      </c>
      <c r="I104" s="55"/>
      <c r="J104" s="56" t="str">
        <f aca="false">IF(I104="","",IF(I104&gt;=100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3"/>
      <c r="E105" s="54"/>
      <c r="F105" s="54"/>
      <c r="G105" s="55"/>
      <c r="H105" s="56" t="str">
        <f aca="false">IF(G105="","",IF(G105&gt;=100,"Yes","No"))</f>
        <v/>
      </c>
      <c r="I105" s="55"/>
      <c r="J105" s="56" t="str">
        <f aca="false">IF(I105="","",IF(I105&gt;=100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3"/>
      <c r="E106" s="54"/>
      <c r="F106" s="54"/>
      <c r="G106" s="55"/>
      <c r="H106" s="56" t="str">
        <f aca="false">IF(G106="","",IF(G106&gt;=100,"Yes","No"))</f>
        <v/>
      </c>
      <c r="I106" s="55"/>
      <c r="J106" s="56" t="str">
        <f aca="false">IF(I106="","",IF(I106&gt;=100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3"/>
      <c r="E107" s="54"/>
      <c r="F107" s="54"/>
      <c r="G107" s="55"/>
      <c r="H107" s="56" t="str">
        <f aca="false">IF(G107="","",IF(G107&gt;=100,"Yes","No"))</f>
        <v/>
      </c>
      <c r="I107" s="55"/>
      <c r="J107" s="56" t="str">
        <f aca="false">IF(I107="","",IF(I107&gt;=100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3"/>
      <c r="E108" s="54"/>
      <c r="F108" s="54"/>
      <c r="G108" s="55"/>
      <c r="H108" s="56" t="str">
        <f aca="false">IF(G108="","",IF(G108&gt;=100,"Yes","No"))</f>
        <v/>
      </c>
      <c r="I108" s="55"/>
      <c r="J108" s="56" t="str">
        <f aca="false">IF(I108="","",IF(I108&gt;=100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3"/>
      <c r="E109" s="54"/>
      <c r="F109" s="54"/>
      <c r="G109" s="55"/>
      <c r="H109" s="56" t="str">
        <f aca="false">IF(G109="","",IF(G109&gt;=100,"Yes","No"))</f>
        <v/>
      </c>
      <c r="I109" s="55"/>
      <c r="J109" s="56" t="str">
        <f aca="false">IF(I109="","",IF(I109&gt;=100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3"/>
      <c r="E110" s="54"/>
      <c r="F110" s="54"/>
      <c r="G110" s="55"/>
      <c r="H110" s="56" t="str">
        <f aca="false">IF(G110="","",IF(G110&gt;=100,"Yes","No"))</f>
        <v/>
      </c>
      <c r="I110" s="55"/>
      <c r="J110" s="56" t="str">
        <f aca="false">IF(I110="","",IF(I110&gt;=100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3"/>
      <c r="E111" s="54"/>
      <c r="F111" s="54"/>
      <c r="G111" s="55"/>
      <c r="H111" s="56" t="str">
        <f aca="false">IF(G111="","",IF(G111&gt;=100,"Yes","No"))</f>
        <v/>
      </c>
      <c r="I111" s="55"/>
      <c r="J111" s="56" t="str">
        <f aca="false">IF(I111="","",IF(I111&gt;=100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3"/>
      <c r="E112" s="54"/>
      <c r="F112" s="54"/>
      <c r="G112" s="55"/>
      <c r="H112" s="56" t="str">
        <f aca="false">IF(G112="","",IF(G112&gt;=100,"Yes","No"))</f>
        <v/>
      </c>
      <c r="I112" s="55"/>
      <c r="J112" s="56" t="str">
        <f aca="false">IF(I112="","",IF(I112&gt;=100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3"/>
      <c r="E113" s="54"/>
      <c r="F113" s="54"/>
      <c r="G113" s="55"/>
      <c r="H113" s="56" t="str">
        <f aca="false">IF(G113="","",IF(G113&gt;=100,"Yes","No"))</f>
        <v/>
      </c>
      <c r="I113" s="55"/>
      <c r="J113" s="56" t="str">
        <f aca="false">IF(I113="","",IF(I113&gt;=100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3"/>
      <c r="E114" s="54"/>
      <c r="F114" s="54"/>
      <c r="G114" s="55"/>
      <c r="H114" s="56" t="str">
        <f aca="false">IF(G114="","",IF(G114&gt;=100,"Yes","No"))</f>
        <v/>
      </c>
      <c r="I114" s="55"/>
      <c r="J114" s="56" t="str">
        <f aca="false">IF(I114="","",IF(I114&gt;=100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3"/>
      <c r="E115" s="54"/>
      <c r="F115" s="54"/>
      <c r="G115" s="55"/>
      <c r="H115" s="56" t="str">
        <f aca="false">IF(G115="","",IF(G115&gt;=100,"Yes","No"))</f>
        <v/>
      </c>
      <c r="I115" s="55"/>
      <c r="J115" s="56" t="str">
        <f aca="false">IF(I115="","",IF(I115&gt;=100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3"/>
      <c r="E116" s="54"/>
      <c r="F116" s="54"/>
      <c r="G116" s="55"/>
      <c r="H116" s="56" t="str">
        <f aca="false">IF(G116="","",IF(G116&gt;=100,"Yes","No"))</f>
        <v/>
      </c>
      <c r="I116" s="55"/>
      <c r="J116" s="56" t="str">
        <f aca="false">IF(I116="","",IF(I116&gt;=100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3"/>
      <c r="E117" s="54"/>
      <c r="F117" s="54"/>
      <c r="G117" s="55"/>
      <c r="H117" s="56" t="str">
        <f aca="false">IF(G117="","",IF(G117&gt;=100,"Yes","No"))</f>
        <v/>
      </c>
      <c r="I117" s="55"/>
      <c r="J117" s="56" t="str">
        <f aca="false">IF(I117="","",IF(I117&gt;=100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3"/>
      <c r="E118" s="54"/>
      <c r="F118" s="54"/>
      <c r="G118" s="55"/>
      <c r="H118" s="56" t="str">
        <f aca="false">IF(G118="","",IF(G118&gt;=100,"Yes","No"))</f>
        <v/>
      </c>
      <c r="I118" s="55"/>
      <c r="J118" s="56" t="str">
        <f aca="false">IF(I118="","",IF(I118&gt;=100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3"/>
      <c r="E119" s="54"/>
      <c r="F119" s="54"/>
      <c r="G119" s="55"/>
      <c r="H119" s="56" t="str">
        <f aca="false">IF(G119="","",IF(G119&gt;=100,"Yes","No"))</f>
        <v/>
      </c>
      <c r="I119" s="55"/>
      <c r="J119" s="56" t="str">
        <f aca="false">IF(I119="","",IF(I119&gt;=100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3"/>
      <c r="E120" s="54"/>
      <c r="F120" s="54"/>
      <c r="G120" s="55"/>
      <c r="H120" s="56" t="str">
        <f aca="false">IF(G120="","",IF(G120&gt;=100,"Yes","No"))</f>
        <v/>
      </c>
      <c r="I120" s="55"/>
      <c r="J120" s="56" t="str">
        <f aca="false">IF(I120="","",IF(I120&gt;=100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3"/>
      <c r="E121" s="54"/>
      <c r="F121" s="54"/>
      <c r="G121" s="55"/>
      <c r="H121" s="56" t="str">
        <f aca="false">IF(G121="","",IF(G121&gt;=100,"Yes","No"))</f>
        <v/>
      </c>
      <c r="I121" s="55"/>
      <c r="J121" s="56" t="str">
        <f aca="false">IF(I121="","",IF(I121&gt;=100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3"/>
      <c r="E122" s="54"/>
      <c r="F122" s="54"/>
      <c r="G122" s="55"/>
      <c r="H122" s="56" t="str">
        <f aca="false">IF(G122="","",IF(G122&gt;=100,"Yes","No"))</f>
        <v/>
      </c>
      <c r="I122" s="55"/>
      <c r="J122" s="56" t="str">
        <f aca="false">IF(I122="","",IF(I122&gt;=100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3"/>
      <c r="E123" s="54"/>
      <c r="F123" s="54"/>
      <c r="G123" s="55"/>
      <c r="H123" s="56" t="str">
        <f aca="false">IF(G123="","",IF(G123&gt;=100,"Yes","No"))</f>
        <v/>
      </c>
      <c r="I123" s="55"/>
      <c r="J123" s="56" t="str">
        <f aca="false">IF(I123="","",IF(I123&gt;=100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3"/>
      <c r="E124" s="54"/>
      <c r="F124" s="54"/>
      <c r="G124" s="55"/>
      <c r="H124" s="56" t="str">
        <f aca="false">IF(G124="","",IF(G124&gt;=100,"Yes","No"))</f>
        <v/>
      </c>
      <c r="I124" s="55"/>
      <c r="J124" s="56" t="str">
        <f aca="false">IF(I124="","",IF(I124&gt;=100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3"/>
      <c r="E125" s="54"/>
      <c r="F125" s="54"/>
      <c r="G125" s="55"/>
      <c r="H125" s="56" t="str">
        <f aca="false">IF(G125="","",IF(G125&gt;=100,"Yes","No"))</f>
        <v/>
      </c>
      <c r="I125" s="55"/>
      <c r="J125" s="56" t="str">
        <f aca="false">IF(I125="","",IF(I125&gt;=100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3"/>
      <c r="E126" s="54"/>
      <c r="F126" s="54"/>
      <c r="G126" s="55"/>
      <c r="H126" s="56" t="str">
        <f aca="false">IF(G126="","",IF(G126&gt;=100,"Yes","No"))</f>
        <v/>
      </c>
      <c r="I126" s="55"/>
      <c r="J126" s="56" t="str">
        <f aca="false">IF(I126="","",IF(I126&gt;=100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3"/>
      <c r="E127" s="54"/>
      <c r="F127" s="54"/>
      <c r="G127" s="55"/>
      <c r="H127" s="56" t="str">
        <f aca="false">IF(G127="","",IF(G127&gt;=100,"Yes","No"))</f>
        <v/>
      </c>
      <c r="I127" s="55"/>
      <c r="J127" s="56" t="str">
        <f aca="false">IF(I127="","",IF(I127&gt;=100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3"/>
      <c r="E128" s="54"/>
      <c r="F128" s="54"/>
      <c r="G128" s="55"/>
      <c r="H128" s="56" t="str">
        <f aca="false">IF(G128="","",IF(G128&gt;=100,"Yes","No"))</f>
        <v/>
      </c>
      <c r="I128" s="55"/>
      <c r="J128" s="56" t="str">
        <f aca="false">IF(I128="","",IF(I128&gt;=100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3"/>
      <c r="E129" s="54"/>
      <c r="F129" s="54"/>
      <c r="G129" s="55"/>
      <c r="H129" s="56" t="str">
        <f aca="false">IF(G129="","",IF(G129&gt;=100,"Yes","No"))</f>
        <v/>
      </c>
      <c r="I129" s="55"/>
      <c r="J129" s="56" t="str">
        <f aca="false">IF(I129="","",IF(I129&gt;=100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3"/>
      <c r="E130" s="54"/>
      <c r="F130" s="54"/>
      <c r="G130" s="55"/>
      <c r="H130" s="56" t="str">
        <f aca="false">IF(G130="","",IF(G130&gt;=100,"Yes","No"))</f>
        <v/>
      </c>
      <c r="I130" s="55"/>
      <c r="J130" s="56" t="str">
        <f aca="false">IF(I130="","",IF(I130&gt;=100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3"/>
      <c r="E131" s="54"/>
      <c r="F131" s="54"/>
      <c r="G131" s="55"/>
      <c r="H131" s="56" t="str">
        <f aca="false">IF(G131="","",IF(G131&gt;=100,"Yes","No"))</f>
        <v/>
      </c>
      <c r="I131" s="55"/>
      <c r="J131" s="56" t="str">
        <f aca="false">IF(I131="","",IF(I131&gt;=100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3"/>
      <c r="E132" s="54"/>
      <c r="F132" s="54"/>
      <c r="G132" s="55"/>
      <c r="H132" s="56" t="str">
        <f aca="false">IF(G132="","",IF(G132&gt;=100,"Yes","No"))</f>
        <v/>
      </c>
      <c r="I132" s="55"/>
      <c r="J132" s="56" t="str">
        <f aca="false">IF(I132="","",IF(I132&gt;=100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3"/>
      <c r="E133" s="54"/>
      <c r="F133" s="54"/>
      <c r="G133" s="55"/>
      <c r="H133" s="56" t="str">
        <f aca="false">IF(G133="","",IF(G133&gt;=100,"Yes","No"))</f>
        <v/>
      </c>
      <c r="I133" s="55"/>
      <c r="J133" s="56" t="str">
        <f aca="false">IF(I133="","",IF(I133&gt;=100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3"/>
      <c r="E134" s="54"/>
      <c r="F134" s="54"/>
      <c r="G134" s="55"/>
      <c r="H134" s="56" t="str">
        <f aca="false">IF(G134="","",IF(G134&gt;=100,"Yes","No"))</f>
        <v/>
      </c>
      <c r="I134" s="55"/>
      <c r="J134" s="56" t="str">
        <f aca="false">IF(I134="","",IF(I134&gt;=100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3"/>
      <c r="E135" s="54"/>
      <c r="F135" s="54"/>
      <c r="G135" s="55"/>
      <c r="H135" s="56" t="str">
        <f aca="false">IF(G135="","",IF(G135&gt;=100,"Yes","No"))</f>
        <v/>
      </c>
      <c r="I135" s="55"/>
      <c r="J135" s="56" t="str">
        <f aca="false">IF(I135="","",IF(I135&gt;=100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3"/>
      <c r="E136" s="54"/>
      <c r="F136" s="54"/>
      <c r="G136" s="55"/>
      <c r="H136" s="56" t="str">
        <f aca="false">IF(G136="","",IF(G136&gt;=100,"Yes","No"))</f>
        <v/>
      </c>
      <c r="I136" s="55"/>
      <c r="J136" s="56" t="str">
        <f aca="false">IF(I136="","",IF(I136&gt;=100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3"/>
      <c r="E137" s="54"/>
      <c r="F137" s="54"/>
      <c r="G137" s="55"/>
      <c r="H137" s="56" t="str">
        <f aca="false">IF(G137="","",IF(G137&gt;=100,"Yes","No"))</f>
        <v/>
      </c>
      <c r="I137" s="55"/>
      <c r="J137" s="56" t="str">
        <f aca="false">IF(I137="","",IF(I137&gt;=100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3"/>
      <c r="E138" s="54"/>
      <c r="F138" s="54"/>
      <c r="G138" s="55"/>
      <c r="H138" s="56" t="str">
        <f aca="false">IF(G138="","",IF(G138&gt;=100,"Yes","No"))</f>
        <v/>
      </c>
      <c r="I138" s="55"/>
      <c r="J138" s="56" t="str">
        <f aca="false">IF(I138="","",IF(I138&gt;=100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3"/>
      <c r="E139" s="54"/>
      <c r="F139" s="54"/>
      <c r="G139" s="55"/>
      <c r="H139" s="56" t="str">
        <f aca="false">IF(G139="","",IF(G139&gt;=100,"Yes","No"))</f>
        <v/>
      </c>
      <c r="I139" s="55"/>
      <c r="J139" s="56" t="str">
        <f aca="false">IF(I139="","",IF(I139&gt;=100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3"/>
      <c r="E140" s="54"/>
      <c r="F140" s="54"/>
      <c r="G140" s="55"/>
      <c r="H140" s="56" t="str">
        <f aca="false">IF(G140="","",IF(G140&gt;=100,"Yes","No"))</f>
        <v/>
      </c>
      <c r="I140" s="55"/>
      <c r="J140" s="56" t="str">
        <f aca="false">IF(I140="","",IF(I140&gt;=100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3"/>
      <c r="E141" s="54"/>
      <c r="F141" s="54"/>
      <c r="G141" s="55"/>
      <c r="H141" s="56" t="str">
        <f aca="false">IF(G141="","",IF(G141&gt;=100,"Yes","No"))</f>
        <v/>
      </c>
      <c r="I141" s="55"/>
      <c r="J141" s="56" t="str">
        <f aca="false">IF(I141="","",IF(I141&gt;=100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3"/>
      <c r="E142" s="54"/>
      <c r="F142" s="54"/>
      <c r="G142" s="55"/>
      <c r="H142" s="56" t="str">
        <f aca="false">IF(G142="","",IF(G142&gt;=100,"Yes","No"))</f>
        <v/>
      </c>
      <c r="I142" s="55"/>
      <c r="J142" s="56" t="str">
        <f aca="false">IF(I142="","",IF(I142&gt;=100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3"/>
      <c r="E143" s="54"/>
      <c r="F143" s="54"/>
      <c r="G143" s="55"/>
      <c r="H143" s="56" t="str">
        <f aca="false">IF(G143="","",IF(G143&gt;=100,"Yes","No"))</f>
        <v/>
      </c>
      <c r="I143" s="55"/>
      <c r="J143" s="56" t="str">
        <f aca="false">IF(I143="","",IF(I143&gt;=100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3"/>
      <c r="E144" s="54"/>
      <c r="F144" s="54"/>
      <c r="G144" s="55"/>
      <c r="H144" s="56" t="str">
        <f aca="false">IF(G144="","",IF(G144&gt;=100,"Yes","No"))</f>
        <v/>
      </c>
      <c r="I144" s="55"/>
      <c r="J144" s="56" t="str">
        <f aca="false">IF(I144="","",IF(I144&gt;=100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3"/>
      <c r="E145" s="54"/>
      <c r="F145" s="54"/>
      <c r="G145" s="55"/>
      <c r="H145" s="56" t="str">
        <f aca="false">IF(G145="","",IF(G145&gt;=100,"Yes","No"))</f>
        <v/>
      </c>
      <c r="I145" s="55"/>
      <c r="J145" s="56" t="str">
        <f aca="false">IF(I145="","",IF(I145&gt;=100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3"/>
      <c r="E146" s="54"/>
      <c r="F146" s="54"/>
      <c r="G146" s="55"/>
      <c r="H146" s="56" t="str">
        <f aca="false">IF(G146="","",IF(G146&gt;=100,"Yes","No"))</f>
        <v/>
      </c>
      <c r="I146" s="55"/>
      <c r="J146" s="56" t="str">
        <f aca="false">IF(I146="","",IF(I146&gt;=100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3"/>
      <c r="E147" s="54"/>
      <c r="F147" s="54"/>
      <c r="G147" s="55"/>
      <c r="H147" s="56" t="str">
        <f aca="false">IF(G147="","",IF(G147&gt;=100,"Yes","No"))</f>
        <v/>
      </c>
      <c r="I147" s="55"/>
      <c r="J147" s="56" t="str">
        <f aca="false">IF(I147="","",IF(I147&gt;=100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3"/>
      <c r="E148" s="54"/>
      <c r="F148" s="54"/>
      <c r="G148" s="55"/>
      <c r="H148" s="56" t="str">
        <f aca="false">IF(G148="","",IF(G148&gt;=100,"Yes","No"))</f>
        <v/>
      </c>
      <c r="I148" s="55"/>
      <c r="J148" s="56" t="str">
        <f aca="false">IF(I148="","",IF(I148&gt;=100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3"/>
      <c r="E149" s="54"/>
      <c r="F149" s="54"/>
      <c r="G149" s="55"/>
      <c r="H149" s="56" t="str">
        <f aca="false">IF(G149="","",IF(G149&gt;=100,"Yes","No"))</f>
        <v/>
      </c>
      <c r="I149" s="55"/>
      <c r="J149" s="56" t="str">
        <f aca="false">IF(I149="","",IF(I149&gt;=100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3"/>
      <c r="E150" s="54"/>
      <c r="F150" s="54"/>
      <c r="G150" s="55"/>
      <c r="H150" s="56" t="str">
        <f aca="false">IF(G150="","",IF(G150&gt;=100,"Yes","No"))</f>
        <v/>
      </c>
      <c r="I150" s="55"/>
      <c r="J150" s="56" t="str">
        <f aca="false">IF(I150="","",IF(I150&gt;=100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3"/>
      <c r="E151" s="54"/>
      <c r="F151" s="54"/>
      <c r="G151" s="55"/>
      <c r="H151" s="56" t="str">
        <f aca="false">IF(G151="","",IF(G151&gt;=100,"Yes","No"))</f>
        <v/>
      </c>
      <c r="I151" s="55"/>
      <c r="J151" s="56" t="str">
        <f aca="false">IF(I151="","",IF(I151&gt;=100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3"/>
      <c r="E152" s="54"/>
      <c r="F152" s="54"/>
      <c r="G152" s="55"/>
      <c r="H152" s="56" t="str">
        <f aca="false">IF(G152="","",IF(G152&gt;=100,"Yes","No"))</f>
        <v/>
      </c>
      <c r="I152" s="55"/>
      <c r="J152" s="56" t="str">
        <f aca="false">IF(I152="","",IF(I152&gt;=100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3"/>
      <c r="E153" s="54"/>
      <c r="F153" s="54"/>
      <c r="G153" s="55"/>
      <c r="H153" s="56" t="str">
        <f aca="false">IF(G153="","",IF(G153&gt;=100,"Yes","No"))</f>
        <v/>
      </c>
      <c r="I153" s="55"/>
      <c r="J153" s="56" t="str">
        <f aca="false">IF(I153="","",IF(I153&gt;=100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3"/>
      <c r="E154" s="54"/>
      <c r="F154" s="54"/>
      <c r="G154" s="55"/>
      <c r="H154" s="56" t="str">
        <f aca="false">IF(G154="","",IF(G154&gt;=100,"Yes","No"))</f>
        <v/>
      </c>
      <c r="I154" s="55"/>
      <c r="J154" s="56" t="str">
        <f aca="false">IF(I154="","",IF(I154&gt;=100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3"/>
      <c r="E155" s="54"/>
      <c r="F155" s="54"/>
      <c r="G155" s="58"/>
      <c r="H155" s="59" t="str">
        <f aca="false">IF(G155="","",IF(G155&gt;=100,"Yes","No"))</f>
        <v/>
      </c>
      <c r="I155" s="58"/>
      <c r="J155" s="59" t="str">
        <f aca="false">IF(I155="","",IF(I155&gt;=100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</row>
    <row r="165" customFormat="false" ht="12.75" hidden="false" customHeight="false" outlineLevel="0" collapsed="false">
      <c r="G165" s="1"/>
      <c r="H165" s="1"/>
      <c r="I165" s="1"/>
      <c r="J165" s="11"/>
      <c r="K165" s="11"/>
    </row>
    <row r="166" customFormat="false" ht="12.75" hidden="false" customHeight="false" outlineLevel="0" collapsed="false">
      <c r="G166" s="1"/>
      <c r="H166" s="1"/>
      <c r="I166" s="1"/>
      <c r="J166" s="11"/>
      <c r="K166" s="11"/>
    </row>
    <row r="167" customFormat="false" ht="12.75" hidden="false" customHeight="false" outlineLevel="0" collapsed="false">
      <c r="G167" s="1"/>
      <c r="H167" s="1"/>
      <c r="I167" s="1"/>
      <c r="J167" s="11"/>
      <c r="K167" s="11"/>
    </row>
    <row r="168" customFormat="false" ht="12.75" hidden="false" customHeight="false" outlineLevel="0" collapsed="false">
      <c r="G168" s="1"/>
      <c r="H168" s="1"/>
      <c r="I168" s="1"/>
      <c r="J168" s="11"/>
      <c r="K168" s="11"/>
    </row>
    <row r="169" customFormat="false" ht="12.75" hidden="false" customHeight="false" outlineLevel="0" collapsed="false">
      <c r="G169" s="1"/>
      <c r="H169" s="1"/>
      <c r="I169" s="1"/>
      <c r="J169" s="11"/>
      <c r="K169" s="11"/>
    </row>
    <row r="170" customFormat="false" ht="12.75" hidden="false" customHeight="false" outlineLevel="0" collapsed="false">
      <c r="G170" s="1"/>
      <c r="H170" s="1"/>
      <c r="I170" s="1"/>
      <c r="J170" s="11"/>
      <c r="K170" s="11"/>
    </row>
    <row r="171" customFormat="false" ht="12.75" hidden="false" customHeight="false" outlineLevel="0" collapsed="false">
      <c r="G171" s="1"/>
      <c r="H171" s="1"/>
      <c r="I171" s="1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7">
    <mergeCell ref="D1:K1"/>
    <mergeCell ref="D2:D4"/>
    <mergeCell ref="E2:E4"/>
    <mergeCell ref="F2:F4"/>
    <mergeCell ref="G2:H4"/>
    <mergeCell ref="I2:J4"/>
    <mergeCell ref="K2:K5"/>
  </mergeCells>
  <dataValidations count="5">
    <dataValidation allowBlank="true" error="Please enter a number greater than or equal to 0!" errorStyle="stop" errorTitle="Pre-Control Emission Potential" operator="greaterThanOrEqual" showDropDown="false" showErrorMessage="true" showInputMessage="false" sqref="G6:G155" type="decimal">
      <formula1>0</formula1>
      <formula2>0</formula2>
    </dataValidation>
    <dataValidation allowBlank="true" error="Please enter a number greater than or equal to 0!" errorStyle="stop" errorTitle="Post-Control Emission Potential" operator="greaterThan" showDropDown="false" showErrorMessage="true" showInputMessage="false" sqref="I6:I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VOC emisson control? If no, this PSEU is not subject to CAM for VOC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VOC Standards?" operator="between" prompt="If no, this PSEU is not subject to VOC CAM." promptTitle="Subject to VOC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VOC standards are from post 90 NSPS / NESHAP or qualified for other exemptions, this PSEU is not subject to VOC CAM." promptTitle="Exempted VOC Standards?" showDropDown="false" showErrorMessage="true" showInputMessage="true" sqref="F6:F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1.57"/>
    <col collapsed="false" customWidth="true" hidden="false" outlineLevel="0" max="5" min="5" style="2" width="10.29"/>
    <col collapsed="false" customWidth="true" hidden="false" outlineLevel="0" max="6" min="6" style="1" width="10.42"/>
    <col collapsed="false" customWidth="true" hidden="false" outlineLevel="0" max="7" min="7" style="27" width="10.57"/>
    <col collapsed="false" customWidth="true" hidden="false" outlineLevel="0" max="8" min="8" style="27" width="8.42"/>
    <col collapsed="false" customWidth="true" hidden="false" outlineLevel="0" max="9" min="9" style="28" width="9.57"/>
    <col collapsed="false" customWidth="true" hidden="false" outlineLevel="0" max="10" min="10" style="1" width="10.71"/>
    <col collapsed="false" customWidth="true" hidden="false" outlineLevel="0" max="11" min="11" style="1" width="18.42"/>
    <col collapsed="false" customWidth="false" hidden="false" outlineLevel="0" max="16384" min="12" style="1" width="9.29"/>
  </cols>
  <sheetData>
    <row r="1" s="11" customFormat="true" ht="13.5" hidden="false" customHeight="true" outlineLevel="0" collapsed="false">
      <c r="A1" s="30" t="s">
        <v>29</v>
      </c>
      <c r="D1" s="31" t="s">
        <v>30</v>
      </c>
      <c r="E1" s="31"/>
      <c r="F1" s="31"/>
      <c r="G1" s="31"/>
      <c r="H1" s="31"/>
      <c r="I1" s="31"/>
      <c r="J1" s="31"/>
      <c r="K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4" t="s">
        <v>31</v>
      </c>
      <c r="E2" s="35" t="s">
        <v>32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4"/>
      <c r="E3" s="35"/>
      <c r="F3" s="35"/>
      <c r="G3" s="36"/>
      <c r="H3" s="36"/>
      <c r="I3" s="36"/>
      <c r="J3" s="36"/>
      <c r="K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4"/>
      <c r="E4" s="35"/>
      <c r="F4" s="35"/>
      <c r="G4" s="36"/>
      <c r="H4" s="36"/>
      <c r="I4" s="36"/>
      <c r="J4" s="36"/>
      <c r="K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1" t="s">
        <v>21</v>
      </c>
      <c r="E5" s="42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</row>
    <row r="6" s="11" customFormat="true" ht="12.75" hidden="false" customHeight="true" outlineLevel="0" collapsed="false">
      <c r="A6" s="6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7"/>
      <c r="E6" s="48"/>
      <c r="F6" s="48"/>
      <c r="G6" s="49"/>
      <c r="H6" s="50" t="str">
        <f aca="false">IF(G6="","",IF(G6&gt;=100,"Yes","No"))</f>
        <v/>
      </c>
      <c r="I6" s="49"/>
      <c r="J6" s="50" t="str">
        <f aca="false">IF(I6="","",IF(I6&gt;=100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3"/>
      <c r="E7" s="54"/>
      <c r="F7" s="54"/>
      <c r="G7" s="55"/>
      <c r="H7" s="56" t="str">
        <f aca="false">IF(G7="","",IF(G7&gt;=100,"Yes","No"))</f>
        <v/>
      </c>
      <c r="I7" s="55"/>
      <c r="J7" s="56" t="str">
        <f aca="false">IF(I7="","",IF(I7&gt;=100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3"/>
      <c r="E8" s="54"/>
      <c r="F8" s="54"/>
      <c r="G8" s="55"/>
      <c r="H8" s="56" t="str">
        <f aca="false">IF(G8="","",IF(G8&gt;=100,"Yes","No"))</f>
        <v/>
      </c>
      <c r="I8" s="55"/>
      <c r="J8" s="56" t="str">
        <f aca="false">IF(I8="","",IF(I8&gt;=100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3"/>
      <c r="E9" s="54"/>
      <c r="F9" s="54"/>
      <c r="G9" s="55"/>
      <c r="H9" s="56" t="str">
        <f aca="false">IF(G9="","",IF(G9&gt;=100,"Yes","No"))</f>
        <v/>
      </c>
      <c r="I9" s="55"/>
      <c r="J9" s="56" t="str">
        <f aca="false">IF(I9="","",IF(I9&gt;=100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3"/>
      <c r="E10" s="54"/>
      <c r="F10" s="54"/>
      <c r="G10" s="55"/>
      <c r="H10" s="56" t="str">
        <f aca="false">IF(G10="","",IF(G10&gt;=100,"Yes","No"))</f>
        <v/>
      </c>
      <c r="I10" s="55"/>
      <c r="J10" s="56" t="str">
        <f aca="false">IF(I10="","",IF(I10&gt;=100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3"/>
      <c r="E11" s="54"/>
      <c r="F11" s="54"/>
      <c r="G11" s="55"/>
      <c r="H11" s="56" t="str">
        <f aca="false">IF(G11="","",IF(G11&gt;=100,"Yes","No"))</f>
        <v/>
      </c>
      <c r="I11" s="55"/>
      <c r="J11" s="56" t="str">
        <f aca="false">IF(I11="","",IF(I11&gt;=100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3"/>
      <c r="E12" s="54"/>
      <c r="F12" s="54"/>
      <c r="G12" s="55"/>
      <c r="H12" s="56" t="str">
        <f aca="false">IF(G12="","",IF(G12&gt;=100,"Yes","No"))</f>
        <v/>
      </c>
      <c r="I12" s="55"/>
      <c r="J12" s="56" t="str">
        <f aca="false">IF(I12="","",IF(I12&gt;=100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3"/>
      <c r="E13" s="54"/>
      <c r="F13" s="54"/>
      <c r="G13" s="55"/>
      <c r="H13" s="56" t="str">
        <f aca="false">IF(G13="","",IF(G13&gt;=100,"Yes","No"))</f>
        <v/>
      </c>
      <c r="I13" s="55"/>
      <c r="J13" s="56" t="str">
        <f aca="false">IF(I13="","",IF(I13&gt;=100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3"/>
      <c r="E14" s="54"/>
      <c r="F14" s="54"/>
      <c r="G14" s="55"/>
      <c r="H14" s="56" t="str">
        <f aca="false">IF(G14="","",IF(G14&gt;=100,"Yes","No"))</f>
        <v/>
      </c>
      <c r="I14" s="55"/>
      <c r="J14" s="56" t="str">
        <f aca="false">IF(I14="","",IF(I14&gt;=100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3"/>
      <c r="E15" s="54"/>
      <c r="F15" s="54"/>
      <c r="G15" s="55"/>
      <c r="H15" s="56" t="str">
        <f aca="false">IF(G15="","",IF(G15&gt;=100,"Yes","No"))</f>
        <v/>
      </c>
      <c r="I15" s="55"/>
      <c r="J15" s="56" t="str">
        <f aca="false">IF(I15="","",IF(I15&gt;=100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3"/>
      <c r="E16" s="54"/>
      <c r="F16" s="54"/>
      <c r="G16" s="55"/>
      <c r="H16" s="56" t="str">
        <f aca="false">IF(G16="","",IF(G16&gt;=100,"Yes","No"))</f>
        <v/>
      </c>
      <c r="I16" s="55"/>
      <c r="J16" s="56" t="str">
        <f aca="false">IF(I16="","",IF(I16&gt;=100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3"/>
      <c r="E17" s="54"/>
      <c r="F17" s="54"/>
      <c r="G17" s="55"/>
      <c r="H17" s="56" t="str">
        <f aca="false">IF(G17="","",IF(G17&gt;=100,"Yes","No"))</f>
        <v/>
      </c>
      <c r="I17" s="55"/>
      <c r="J17" s="56" t="str">
        <f aca="false">IF(I17="","",IF(I17&gt;=100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3"/>
      <c r="E18" s="54"/>
      <c r="F18" s="54"/>
      <c r="G18" s="55"/>
      <c r="H18" s="56" t="str">
        <f aca="false">IF(G18="","",IF(G18&gt;=100,"Yes","No"))</f>
        <v/>
      </c>
      <c r="I18" s="55"/>
      <c r="J18" s="56" t="str">
        <f aca="false">IF(I18="","",IF(I18&gt;=100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3"/>
      <c r="E19" s="54"/>
      <c r="F19" s="54"/>
      <c r="G19" s="55"/>
      <c r="H19" s="56" t="str">
        <f aca="false">IF(G19="","",IF(G19&gt;=100,"Yes","No"))</f>
        <v/>
      </c>
      <c r="I19" s="55"/>
      <c r="J19" s="56" t="str">
        <f aca="false">IF(I19="","",IF(I19&gt;=100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3"/>
      <c r="E20" s="54"/>
      <c r="F20" s="54"/>
      <c r="G20" s="55"/>
      <c r="H20" s="56" t="str">
        <f aca="false">IF(G20="","",IF(G20&gt;=100,"Yes","No"))</f>
        <v/>
      </c>
      <c r="I20" s="55"/>
      <c r="J20" s="56" t="str">
        <f aca="false">IF(I20="","",IF(I20&gt;=100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3"/>
      <c r="E21" s="54"/>
      <c r="F21" s="54"/>
      <c r="G21" s="55"/>
      <c r="H21" s="56" t="str">
        <f aca="false">IF(G21="","",IF(G21&gt;=100,"Yes","No"))</f>
        <v/>
      </c>
      <c r="I21" s="55"/>
      <c r="J21" s="56" t="str">
        <f aca="false">IF(I21="","",IF(I21&gt;=100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3"/>
      <c r="E22" s="54"/>
      <c r="F22" s="54"/>
      <c r="G22" s="55"/>
      <c r="H22" s="56" t="str">
        <f aca="false">IF(G22="","",IF(G22&gt;=100,"Yes","No"))</f>
        <v/>
      </c>
      <c r="I22" s="55"/>
      <c r="J22" s="56" t="str">
        <f aca="false">IF(I22="","",IF(I22&gt;=100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3"/>
      <c r="E23" s="54"/>
      <c r="F23" s="54"/>
      <c r="G23" s="55"/>
      <c r="H23" s="56" t="str">
        <f aca="false">IF(G23="","",IF(G23&gt;=100,"Yes","No"))</f>
        <v/>
      </c>
      <c r="I23" s="55"/>
      <c r="J23" s="56" t="str">
        <f aca="false">IF(I23="","",IF(I23&gt;=100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3"/>
      <c r="E24" s="54"/>
      <c r="F24" s="54"/>
      <c r="G24" s="55"/>
      <c r="H24" s="56" t="str">
        <f aca="false">IF(G24="","",IF(G24&gt;=100,"Yes","No"))</f>
        <v/>
      </c>
      <c r="I24" s="55"/>
      <c r="J24" s="56" t="str">
        <f aca="false">IF(I24="","",IF(I24&gt;=100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3"/>
      <c r="E25" s="54"/>
      <c r="F25" s="54"/>
      <c r="G25" s="55"/>
      <c r="H25" s="56" t="str">
        <f aca="false">IF(G25="","",IF(G25&gt;=100,"Yes","No"))</f>
        <v/>
      </c>
      <c r="I25" s="55"/>
      <c r="J25" s="56" t="str">
        <f aca="false">IF(I25="","",IF(I25&gt;=100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3"/>
      <c r="E26" s="54"/>
      <c r="F26" s="54"/>
      <c r="G26" s="55"/>
      <c r="H26" s="56" t="str">
        <f aca="false">IF(G26="","",IF(G26&gt;=100,"Yes","No"))</f>
        <v/>
      </c>
      <c r="I26" s="55"/>
      <c r="J26" s="56" t="str">
        <f aca="false">IF(I26="","",IF(I26&gt;=100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3"/>
      <c r="E27" s="54"/>
      <c r="F27" s="54"/>
      <c r="G27" s="55"/>
      <c r="H27" s="56" t="str">
        <f aca="false">IF(G27="","",IF(G27&gt;=100,"Yes","No"))</f>
        <v/>
      </c>
      <c r="I27" s="55"/>
      <c r="J27" s="56" t="str">
        <f aca="false">IF(I27="","",IF(I27&gt;=100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3"/>
      <c r="E28" s="54"/>
      <c r="F28" s="54"/>
      <c r="G28" s="55"/>
      <c r="H28" s="56" t="str">
        <f aca="false">IF(G28="","",IF(G28&gt;=100,"Yes","No"))</f>
        <v/>
      </c>
      <c r="I28" s="55"/>
      <c r="J28" s="56" t="str">
        <f aca="false">IF(I28="","",IF(I28&gt;=100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3"/>
      <c r="E29" s="54"/>
      <c r="F29" s="54"/>
      <c r="G29" s="55"/>
      <c r="H29" s="56" t="str">
        <f aca="false">IF(G29="","",IF(G29&gt;=100,"Yes","No"))</f>
        <v/>
      </c>
      <c r="I29" s="55"/>
      <c r="J29" s="56" t="str">
        <f aca="false">IF(I29="","",IF(I29&gt;=100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3"/>
      <c r="E30" s="54"/>
      <c r="F30" s="54"/>
      <c r="G30" s="55"/>
      <c r="H30" s="56" t="str">
        <f aca="false">IF(G30="","",IF(G30&gt;=100,"Yes","No"))</f>
        <v/>
      </c>
      <c r="I30" s="55"/>
      <c r="J30" s="56" t="str">
        <f aca="false">IF(I30="","",IF(I30&gt;=100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3"/>
      <c r="E31" s="54"/>
      <c r="F31" s="54"/>
      <c r="G31" s="55"/>
      <c r="H31" s="56" t="str">
        <f aca="false">IF(G31="","",IF(G31&gt;=100,"Yes","No"))</f>
        <v/>
      </c>
      <c r="I31" s="55"/>
      <c r="J31" s="56" t="str">
        <f aca="false">IF(I31="","",IF(I31&gt;=100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3"/>
      <c r="E32" s="54"/>
      <c r="F32" s="54"/>
      <c r="G32" s="55"/>
      <c r="H32" s="56" t="str">
        <f aca="false">IF(G32="","",IF(G32&gt;=100,"Yes","No"))</f>
        <v/>
      </c>
      <c r="I32" s="55"/>
      <c r="J32" s="56" t="str">
        <f aca="false">IF(I32="","",IF(I32&gt;=100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3"/>
      <c r="E33" s="54"/>
      <c r="F33" s="54"/>
      <c r="G33" s="55"/>
      <c r="H33" s="56" t="str">
        <f aca="false">IF(G33="","",IF(G33&gt;=100,"Yes","No"))</f>
        <v/>
      </c>
      <c r="I33" s="55"/>
      <c r="J33" s="56" t="str">
        <f aca="false">IF(I33="","",IF(I33&gt;=100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3"/>
      <c r="E34" s="54"/>
      <c r="F34" s="54"/>
      <c r="G34" s="55"/>
      <c r="H34" s="56" t="str">
        <f aca="false">IF(G34="","",IF(G34&gt;=100,"Yes","No"))</f>
        <v/>
      </c>
      <c r="I34" s="55"/>
      <c r="J34" s="56" t="str">
        <f aca="false">IF(I34="","",IF(I34&gt;=100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3"/>
      <c r="E35" s="54"/>
      <c r="F35" s="54"/>
      <c r="G35" s="55"/>
      <c r="H35" s="56" t="str">
        <f aca="false">IF(G35="","",IF(G35&gt;=100,"Yes","No"))</f>
        <v/>
      </c>
      <c r="I35" s="55"/>
      <c r="J35" s="56" t="str">
        <f aca="false">IF(I35="","",IF(I35&gt;=100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3"/>
      <c r="E36" s="54"/>
      <c r="F36" s="54"/>
      <c r="G36" s="55"/>
      <c r="H36" s="56" t="str">
        <f aca="false">IF(G36="","",IF(G36&gt;=100,"Yes","No"))</f>
        <v/>
      </c>
      <c r="I36" s="55"/>
      <c r="J36" s="56" t="str">
        <f aca="false">IF(I36="","",IF(I36&gt;=100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3"/>
      <c r="E37" s="54"/>
      <c r="F37" s="54"/>
      <c r="G37" s="55"/>
      <c r="H37" s="56" t="str">
        <f aca="false">IF(G37="","",IF(G37&gt;=100,"Yes","No"))</f>
        <v/>
      </c>
      <c r="I37" s="55"/>
      <c r="J37" s="56" t="str">
        <f aca="false">IF(I37="","",IF(I37&gt;=100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3"/>
      <c r="E38" s="54"/>
      <c r="F38" s="54"/>
      <c r="G38" s="55"/>
      <c r="H38" s="56" t="str">
        <f aca="false">IF(G38="","",IF(G38&gt;=100,"Yes","No"))</f>
        <v/>
      </c>
      <c r="I38" s="55"/>
      <c r="J38" s="56" t="str">
        <f aca="false">IF(I38="","",IF(I38&gt;=100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3"/>
      <c r="E39" s="54"/>
      <c r="F39" s="54"/>
      <c r="G39" s="55"/>
      <c r="H39" s="56" t="str">
        <f aca="false">IF(G39="","",IF(G39&gt;=100,"Yes","No"))</f>
        <v/>
      </c>
      <c r="I39" s="55"/>
      <c r="J39" s="56" t="str">
        <f aca="false">IF(I39="","",IF(I39&gt;=100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3"/>
      <c r="E40" s="54"/>
      <c r="F40" s="54"/>
      <c r="G40" s="55"/>
      <c r="H40" s="56" t="str">
        <f aca="false">IF(G40="","",IF(G40&gt;=100,"Yes","No"))</f>
        <v/>
      </c>
      <c r="I40" s="55"/>
      <c r="J40" s="56" t="str">
        <f aca="false">IF(I40="","",IF(I40&gt;=100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3"/>
      <c r="E41" s="54"/>
      <c r="F41" s="54"/>
      <c r="G41" s="55"/>
      <c r="H41" s="56" t="str">
        <f aca="false">IF(G41="","",IF(G41&gt;=100,"Yes","No"))</f>
        <v/>
      </c>
      <c r="I41" s="55"/>
      <c r="J41" s="56" t="str">
        <f aca="false">IF(I41="","",IF(I41&gt;=100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3"/>
      <c r="E42" s="54"/>
      <c r="F42" s="54"/>
      <c r="G42" s="55"/>
      <c r="H42" s="56" t="str">
        <f aca="false">IF(G42="","",IF(G42&gt;=100,"Yes","No"))</f>
        <v/>
      </c>
      <c r="I42" s="55"/>
      <c r="J42" s="56" t="str">
        <f aca="false">IF(I42="","",IF(I42&gt;=100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3"/>
      <c r="E43" s="54"/>
      <c r="F43" s="54"/>
      <c r="G43" s="55"/>
      <c r="H43" s="56" t="str">
        <f aca="false">IF(G43="","",IF(G43&gt;=100,"Yes","No"))</f>
        <v/>
      </c>
      <c r="I43" s="55"/>
      <c r="J43" s="56" t="str">
        <f aca="false">IF(I43="","",IF(I43&gt;=100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3"/>
      <c r="E44" s="54"/>
      <c r="F44" s="54"/>
      <c r="G44" s="55"/>
      <c r="H44" s="56" t="str">
        <f aca="false">IF(G44="","",IF(G44&gt;=100,"Yes","No"))</f>
        <v/>
      </c>
      <c r="I44" s="55"/>
      <c r="J44" s="56" t="str">
        <f aca="false">IF(I44="","",IF(I44&gt;=100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3"/>
      <c r="E45" s="54"/>
      <c r="F45" s="54"/>
      <c r="G45" s="55"/>
      <c r="H45" s="56" t="str">
        <f aca="false">IF(G45="","",IF(G45&gt;=100,"Yes","No"))</f>
        <v/>
      </c>
      <c r="I45" s="55"/>
      <c r="J45" s="56" t="str">
        <f aca="false">IF(I45="","",IF(I45&gt;=100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3"/>
      <c r="E46" s="54"/>
      <c r="F46" s="54"/>
      <c r="G46" s="55"/>
      <c r="H46" s="56" t="str">
        <f aca="false">IF(G46="","",IF(G46&gt;=100,"Yes","No"))</f>
        <v/>
      </c>
      <c r="I46" s="55"/>
      <c r="J46" s="56" t="str">
        <f aca="false">IF(I46="","",IF(I46&gt;=100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3"/>
      <c r="E47" s="54"/>
      <c r="F47" s="54"/>
      <c r="G47" s="55"/>
      <c r="H47" s="56" t="str">
        <f aca="false">IF(G47="","",IF(G47&gt;=100,"Yes","No"))</f>
        <v/>
      </c>
      <c r="I47" s="55"/>
      <c r="J47" s="56" t="str">
        <f aca="false">IF(I47="","",IF(I47&gt;=100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3"/>
      <c r="E48" s="54"/>
      <c r="F48" s="54"/>
      <c r="G48" s="55"/>
      <c r="H48" s="56" t="str">
        <f aca="false">IF(G48="","",IF(G48&gt;=100,"Yes","No"))</f>
        <v/>
      </c>
      <c r="I48" s="55"/>
      <c r="J48" s="56" t="str">
        <f aca="false">IF(I48="","",IF(I48&gt;=100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3"/>
      <c r="E49" s="54"/>
      <c r="F49" s="54"/>
      <c r="G49" s="55"/>
      <c r="H49" s="56" t="str">
        <f aca="false">IF(G49="","",IF(G49&gt;=100,"Yes","No"))</f>
        <v/>
      </c>
      <c r="I49" s="55"/>
      <c r="J49" s="56" t="str">
        <f aca="false">IF(I49="","",IF(I49&gt;=100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3"/>
      <c r="E50" s="54"/>
      <c r="F50" s="54"/>
      <c r="G50" s="55"/>
      <c r="H50" s="56" t="str">
        <f aca="false">IF(G50="","",IF(G50&gt;=100,"Yes","No"))</f>
        <v/>
      </c>
      <c r="I50" s="55"/>
      <c r="J50" s="56" t="str">
        <f aca="false">IF(I50="","",IF(I50&gt;=100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3"/>
      <c r="E51" s="54"/>
      <c r="F51" s="54"/>
      <c r="G51" s="55"/>
      <c r="H51" s="56" t="str">
        <f aca="false">IF(G51="","",IF(G51&gt;=100,"Yes","No"))</f>
        <v/>
      </c>
      <c r="I51" s="55"/>
      <c r="J51" s="56" t="str">
        <f aca="false">IF(I51="","",IF(I51&gt;=100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3"/>
      <c r="E52" s="54"/>
      <c r="F52" s="54"/>
      <c r="G52" s="55"/>
      <c r="H52" s="56" t="str">
        <f aca="false">IF(G52="","",IF(G52&gt;=100,"Yes","No"))</f>
        <v/>
      </c>
      <c r="I52" s="55"/>
      <c r="J52" s="56" t="str">
        <f aca="false">IF(I52="","",IF(I52&gt;=100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3"/>
      <c r="E53" s="54"/>
      <c r="F53" s="54"/>
      <c r="G53" s="55"/>
      <c r="H53" s="56" t="str">
        <f aca="false">IF(G53="","",IF(G53&gt;=100,"Yes","No"))</f>
        <v/>
      </c>
      <c r="I53" s="55"/>
      <c r="J53" s="56" t="str">
        <f aca="false">IF(I53="","",IF(I53&gt;=100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3"/>
      <c r="E54" s="54"/>
      <c r="F54" s="54"/>
      <c r="G54" s="55"/>
      <c r="H54" s="56" t="str">
        <f aca="false">IF(G54="","",IF(G54&gt;=100,"Yes","No"))</f>
        <v/>
      </c>
      <c r="I54" s="55"/>
      <c r="J54" s="56" t="str">
        <f aca="false">IF(I54="","",IF(I54&gt;=100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3"/>
      <c r="E55" s="54"/>
      <c r="F55" s="54"/>
      <c r="G55" s="55"/>
      <c r="H55" s="56" t="str">
        <f aca="false">IF(G55="","",IF(G55&gt;=100,"Yes","No"))</f>
        <v/>
      </c>
      <c r="I55" s="55"/>
      <c r="J55" s="56" t="str">
        <f aca="false">IF(I55="","",IF(I55&gt;=100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3"/>
      <c r="E56" s="54"/>
      <c r="F56" s="54"/>
      <c r="G56" s="55"/>
      <c r="H56" s="56" t="str">
        <f aca="false">IF(G56="","",IF(G56&gt;=100,"Yes","No"))</f>
        <v/>
      </c>
      <c r="I56" s="55"/>
      <c r="J56" s="56" t="str">
        <f aca="false">IF(I56="","",IF(I56&gt;=100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3"/>
      <c r="E57" s="54"/>
      <c r="F57" s="54"/>
      <c r="G57" s="55"/>
      <c r="H57" s="56" t="str">
        <f aca="false">IF(G57="","",IF(G57&gt;=100,"Yes","No"))</f>
        <v/>
      </c>
      <c r="I57" s="55"/>
      <c r="J57" s="56" t="str">
        <f aca="false">IF(I57="","",IF(I57&gt;=100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3"/>
      <c r="E58" s="54"/>
      <c r="F58" s="54"/>
      <c r="G58" s="55"/>
      <c r="H58" s="56" t="str">
        <f aca="false">IF(G58="","",IF(G58&gt;=100,"Yes","No"))</f>
        <v/>
      </c>
      <c r="I58" s="55"/>
      <c r="J58" s="56" t="str">
        <f aca="false">IF(I58="","",IF(I58&gt;=100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3"/>
      <c r="E59" s="54"/>
      <c r="F59" s="54"/>
      <c r="G59" s="55"/>
      <c r="H59" s="56" t="str">
        <f aca="false">IF(G59="","",IF(G59&gt;=100,"Yes","No"))</f>
        <v/>
      </c>
      <c r="I59" s="55"/>
      <c r="J59" s="56" t="str">
        <f aca="false">IF(I59="","",IF(I59&gt;=100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3"/>
      <c r="E60" s="54"/>
      <c r="F60" s="54"/>
      <c r="G60" s="55"/>
      <c r="H60" s="56" t="str">
        <f aca="false">IF(G60="","",IF(G60&gt;=100,"Yes","No"))</f>
        <v/>
      </c>
      <c r="I60" s="55"/>
      <c r="J60" s="56" t="str">
        <f aca="false">IF(I60="","",IF(I60&gt;=100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3"/>
      <c r="E61" s="54"/>
      <c r="F61" s="54"/>
      <c r="G61" s="55"/>
      <c r="H61" s="56" t="str">
        <f aca="false">IF(G61="","",IF(G61&gt;=100,"Yes","No"))</f>
        <v/>
      </c>
      <c r="I61" s="55"/>
      <c r="J61" s="56" t="str">
        <f aca="false">IF(I61="","",IF(I61&gt;=100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3"/>
      <c r="E62" s="54"/>
      <c r="F62" s="54"/>
      <c r="G62" s="55"/>
      <c r="H62" s="56" t="str">
        <f aca="false">IF(G62="","",IF(G62&gt;=100,"Yes","No"))</f>
        <v/>
      </c>
      <c r="I62" s="55"/>
      <c r="J62" s="56" t="str">
        <f aca="false">IF(I62="","",IF(I62&gt;=100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3"/>
      <c r="E63" s="54"/>
      <c r="F63" s="54"/>
      <c r="G63" s="55"/>
      <c r="H63" s="56" t="str">
        <f aca="false">IF(G63="","",IF(G63&gt;=100,"Yes","No"))</f>
        <v/>
      </c>
      <c r="I63" s="55"/>
      <c r="J63" s="56" t="str">
        <f aca="false">IF(I63="","",IF(I63&gt;=100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3"/>
      <c r="E64" s="54"/>
      <c r="F64" s="54"/>
      <c r="G64" s="55"/>
      <c r="H64" s="56" t="str">
        <f aca="false">IF(G64="","",IF(G64&gt;=100,"Yes","No"))</f>
        <v/>
      </c>
      <c r="I64" s="55"/>
      <c r="J64" s="56" t="str">
        <f aca="false">IF(I64="","",IF(I64&gt;=100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3"/>
      <c r="E65" s="54"/>
      <c r="F65" s="54"/>
      <c r="G65" s="55"/>
      <c r="H65" s="56" t="str">
        <f aca="false">IF(G65="","",IF(G65&gt;=100,"Yes","No"))</f>
        <v/>
      </c>
      <c r="I65" s="55"/>
      <c r="J65" s="56" t="str">
        <f aca="false">IF(I65="","",IF(I65&gt;=100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3"/>
      <c r="E66" s="54"/>
      <c r="F66" s="54"/>
      <c r="G66" s="55"/>
      <c r="H66" s="56" t="str">
        <f aca="false">IF(G66="","",IF(G66&gt;=100,"Yes","No"))</f>
        <v/>
      </c>
      <c r="I66" s="55"/>
      <c r="J66" s="56" t="str">
        <f aca="false">IF(I66="","",IF(I66&gt;=100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3"/>
      <c r="E67" s="54"/>
      <c r="F67" s="54"/>
      <c r="G67" s="55"/>
      <c r="H67" s="56" t="str">
        <f aca="false">IF(G67="","",IF(G67&gt;=100,"Yes","No"))</f>
        <v/>
      </c>
      <c r="I67" s="55"/>
      <c r="J67" s="56" t="str">
        <f aca="false">IF(I67="","",IF(I67&gt;=100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3"/>
      <c r="E68" s="54"/>
      <c r="F68" s="54"/>
      <c r="G68" s="55"/>
      <c r="H68" s="56" t="str">
        <f aca="false">IF(G68="","",IF(G68&gt;=100,"Yes","No"))</f>
        <v/>
      </c>
      <c r="I68" s="55"/>
      <c r="J68" s="56" t="str">
        <f aca="false">IF(I68="","",IF(I68&gt;=100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3"/>
      <c r="E69" s="54"/>
      <c r="F69" s="54"/>
      <c r="G69" s="55"/>
      <c r="H69" s="56" t="str">
        <f aca="false">IF(G69="","",IF(G69&gt;=100,"Yes","No"))</f>
        <v/>
      </c>
      <c r="I69" s="55"/>
      <c r="J69" s="56" t="str">
        <f aca="false">IF(I69="","",IF(I69&gt;=100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3"/>
      <c r="E70" s="54"/>
      <c r="F70" s="54"/>
      <c r="G70" s="55"/>
      <c r="H70" s="56" t="str">
        <f aca="false">IF(G70="","",IF(G70&gt;=100,"Yes","No"))</f>
        <v/>
      </c>
      <c r="I70" s="55"/>
      <c r="J70" s="56" t="str">
        <f aca="false">IF(I70="","",IF(I70&gt;=100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3"/>
      <c r="E71" s="54"/>
      <c r="F71" s="54"/>
      <c r="G71" s="55"/>
      <c r="H71" s="56" t="str">
        <f aca="false">IF(G71="","",IF(G71&gt;=100,"Yes","No"))</f>
        <v/>
      </c>
      <c r="I71" s="55"/>
      <c r="J71" s="56" t="str">
        <f aca="false">IF(I71="","",IF(I71&gt;=100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3"/>
      <c r="E72" s="54"/>
      <c r="F72" s="54"/>
      <c r="G72" s="55"/>
      <c r="H72" s="56" t="str">
        <f aca="false">IF(G72="","",IF(G72&gt;=100,"Yes","No"))</f>
        <v/>
      </c>
      <c r="I72" s="55"/>
      <c r="J72" s="56" t="str">
        <f aca="false">IF(I72="","",IF(I72&gt;=100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3"/>
      <c r="E73" s="54"/>
      <c r="F73" s="54"/>
      <c r="G73" s="55"/>
      <c r="H73" s="56" t="str">
        <f aca="false">IF(G73="","",IF(G73&gt;=100,"Yes","No"))</f>
        <v/>
      </c>
      <c r="I73" s="55"/>
      <c r="J73" s="56" t="str">
        <f aca="false">IF(I73="","",IF(I73&gt;=100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3"/>
      <c r="E74" s="54"/>
      <c r="F74" s="54"/>
      <c r="G74" s="55"/>
      <c r="H74" s="56" t="str">
        <f aca="false">IF(G74="","",IF(G74&gt;=100,"Yes","No"))</f>
        <v/>
      </c>
      <c r="I74" s="55"/>
      <c r="J74" s="56" t="str">
        <f aca="false">IF(I74="","",IF(I74&gt;=100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3"/>
      <c r="E75" s="54"/>
      <c r="F75" s="54"/>
      <c r="G75" s="55"/>
      <c r="H75" s="56" t="str">
        <f aca="false">IF(G75="","",IF(G75&gt;=100,"Yes","No"))</f>
        <v/>
      </c>
      <c r="I75" s="55"/>
      <c r="J75" s="56" t="str">
        <f aca="false">IF(I75="","",IF(I75&gt;=100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3"/>
      <c r="E76" s="54"/>
      <c r="F76" s="54"/>
      <c r="G76" s="55"/>
      <c r="H76" s="56" t="str">
        <f aca="false">IF(G76="","",IF(G76&gt;=100,"Yes","No"))</f>
        <v/>
      </c>
      <c r="I76" s="55"/>
      <c r="J76" s="56" t="str">
        <f aca="false">IF(I76="","",IF(I76&gt;=100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3"/>
      <c r="E77" s="54"/>
      <c r="F77" s="54"/>
      <c r="G77" s="55"/>
      <c r="H77" s="56" t="str">
        <f aca="false">IF(G77="","",IF(G77&gt;=100,"Yes","No"))</f>
        <v/>
      </c>
      <c r="I77" s="55"/>
      <c r="J77" s="56" t="str">
        <f aca="false">IF(I77="","",IF(I77&gt;=100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3"/>
      <c r="E78" s="54"/>
      <c r="F78" s="54"/>
      <c r="G78" s="55"/>
      <c r="H78" s="56" t="str">
        <f aca="false">IF(G78="","",IF(G78&gt;=100,"Yes","No"))</f>
        <v/>
      </c>
      <c r="I78" s="55"/>
      <c r="J78" s="56" t="str">
        <f aca="false">IF(I78="","",IF(I78&gt;=100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3"/>
      <c r="E79" s="54"/>
      <c r="F79" s="54"/>
      <c r="G79" s="55"/>
      <c r="H79" s="56" t="str">
        <f aca="false">IF(G79="","",IF(G79&gt;=100,"Yes","No"))</f>
        <v/>
      </c>
      <c r="I79" s="55"/>
      <c r="J79" s="56" t="str">
        <f aca="false">IF(I79="","",IF(I79&gt;=100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3"/>
      <c r="E80" s="54"/>
      <c r="F80" s="54"/>
      <c r="G80" s="55"/>
      <c r="H80" s="56" t="str">
        <f aca="false">IF(G80="","",IF(G80&gt;=100,"Yes","No"))</f>
        <v/>
      </c>
      <c r="I80" s="55"/>
      <c r="J80" s="56" t="str">
        <f aca="false">IF(I80="","",IF(I80&gt;=100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3"/>
      <c r="E81" s="54"/>
      <c r="F81" s="54"/>
      <c r="G81" s="55"/>
      <c r="H81" s="56" t="str">
        <f aca="false">IF(G81="","",IF(G81&gt;=100,"Yes","No"))</f>
        <v/>
      </c>
      <c r="I81" s="55"/>
      <c r="J81" s="56" t="str">
        <f aca="false">IF(I81="","",IF(I81&gt;=100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3"/>
      <c r="E82" s="54"/>
      <c r="F82" s="54"/>
      <c r="G82" s="55"/>
      <c r="H82" s="56" t="str">
        <f aca="false">IF(G82="","",IF(G82&gt;=100,"Yes","No"))</f>
        <v/>
      </c>
      <c r="I82" s="55"/>
      <c r="J82" s="56" t="str">
        <f aca="false">IF(I82="","",IF(I82&gt;=100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3"/>
      <c r="E83" s="54"/>
      <c r="F83" s="54"/>
      <c r="G83" s="55"/>
      <c r="H83" s="56" t="str">
        <f aca="false">IF(G83="","",IF(G83&gt;=100,"Yes","No"))</f>
        <v/>
      </c>
      <c r="I83" s="55"/>
      <c r="J83" s="56" t="str">
        <f aca="false">IF(I83="","",IF(I83&gt;=100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3"/>
      <c r="E84" s="54"/>
      <c r="F84" s="54"/>
      <c r="G84" s="55"/>
      <c r="H84" s="56" t="str">
        <f aca="false">IF(G84="","",IF(G84&gt;=100,"Yes","No"))</f>
        <v/>
      </c>
      <c r="I84" s="55"/>
      <c r="J84" s="56" t="str">
        <f aca="false">IF(I84="","",IF(I84&gt;=100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3"/>
      <c r="E85" s="54"/>
      <c r="F85" s="54"/>
      <c r="G85" s="55"/>
      <c r="H85" s="56" t="str">
        <f aca="false">IF(G85="","",IF(G85&gt;=100,"Yes","No"))</f>
        <v/>
      </c>
      <c r="I85" s="55"/>
      <c r="J85" s="56" t="str">
        <f aca="false">IF(I85="","",IF(I85&gt;=100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3"/>
      <c r="E86" s="54"/>
      <c r="F86" s="54"/>
      <c r="G86" s="55"/>
      <c r="H86" s="56" t="str">
        <f aca="false">IF(G86="","",IF(G86&gt;=100,"Yes","No"))</f>
        <v/>
      </c>
      <c r="I86" s="55"/>
      <c r="J86" s="56" t="str">
        <f aca="false">IF(I86="","",IF(I86&gt;=100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3"/>
      <c r="E87" s="54"/>
      <c r="F87" s="54"/>
      <c r="G87" s="55"/>
      <c r="H87" s="56" t="str">
        <f aca="false">IF(G87="","",IF(G87&gt;=100,"Yes","No"))</f>
        <v/>
      </c>
      <c r="I87" s="55"/>
      <c r="J87" s="56" t="str">
        <f aca="false">IF(I87="","",IF(I87&gt;=100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3"/>
      <c r="E88" s="54"/>
      <c r="F88" s="54"/>
      <c r="G88" s="55"/>
      <c r="H88" s="56" t="str">
        <f aca="false">IF(G88="","",IF(G88&gt;=100,"Yes","No"))</f>
        <v/>
      </c>
      <c r="I88" s="55"/>
      <c r="J88" s="56" t="str">
        <f aca="false">IF(I88="","",IF(I88&gt;=100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3"/>
      <c r="E89" s="54"/>
      <c r="F89" s="54"/>
      <c r="G89" s="55"/>
      <c r="H89" s="56" t="str">
        <f aca="false">IF(G89="","",IF(G89&gt;=100,"Yes","No"))</f>
        <v/>
      </c>
      <c r="I89" s="55"/>
      <c r="J89" s="56" t="str">
        <f aca="false">IF(I89="","",IF(I89&gt;=100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3"/>
      <c r="E90" s="54"/>
      <c r="F90" s="54"/>
      <c r="G90" s="55"/>
      <c r="H90" s="56" t="str">
        <f aca="false">IF(G90="","",IF(G90&gt;=100,"Yes","No"))</f>
        <v/>
      </c>
      <c r="I90" s="55"/>
      <c r="J90" s="56" t="str">
        <f aca="false">IF(I90="","",IF(I90&gt;=100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3"/>
      <c r="E91" s="54"/>
      <c r="F91" s="54"/>
      <c r="G91" s="55"/>
      <c r="H91" s="56" t="str">
        <f aca="false">IF(G91="","",IF(G91&gt;=100,"Yes","No"))</f>
        <v/>
      </c>
      <c r="I91" s="55"/>
      <c r="J91" s="56" t="str">
        <f aca="false">IF(I91="","",IF(I91&gt;=100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3"/>
      <c r="E92" s="54"/>
      <c r="F92" s="54"/>
      <c r="G92" s="55"/>
      <c r="H92" s="56" t="str">
        <f aca="false">IF(G92="","",IF(G92&gt;=100,"Yes","No"))</f>
        <v/>
      </c>
      <c r="I92" s="55"/>
      <c r="J92" s="56" t="str">
        <f aca="false">IF(I92="","",IF(I92&gt;=100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3"/>
      <c r="E93" s="54"/>
      <c r="F93" s="54"/>
      <c r="G93" s="55"/>
      <c r="H93" s="56" t="str">
        <f aca="false">IF(G93="","",IF(G93&gt;=100,"Yes","No"))</f>
        <v/>
      </c>
      <c r="I93" s="55"/>
      <c r="J93" s="56" t="str">
        <f aca="false">IF(I93="","",IF(I93&gt;=100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3"/>
      <c r="E94" s="54"/>
      <c r="F94" s="54"/>
      <c r="G94" s="55"/>
      <c r="H94" s="56" t="str">
        <f aca="false">IF(G94="","",IF(G94&gt;=100,"Yes","No"))</f>
        <v/>
      </c>
      <c r="I94" s="55"/>
      <c r="J94" s="56" t="str">
        <f aca="false">IF(I94="","",IF(I94&gt;=100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3"/>
      <c r="E95" s="54"/>
      <c r="F95" s="54"/>
      <c r="G95" s="55"/>
      <c r="H95" s="56" t="str">
        <f aca="false">IF(G95="","",IF(G95&gt;=100,"Yes","No"))</f>
        <v/>
      </c>
      <c r="I95" s="55"/>
      <c r="J95" s="56" t="str">
        <f aca="false">IF(I95="","",IF(I95&gt;=100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3"/>
      <c r="E96" s="54"/>
      <c r="F96" s="54"/>
      <c r="G96" s="55"/>
      <c r="H96" s="56" t="str">
        <f aca="false">IF(G96="","",IF(G96&gt;=100,"Yes","No"))</f>
        <v/>
      </c>
      <c r="I96" s="55"/>
      <c r="J96" s="56" t="str">
        <f aca="false">IF(I96="","",IF(I96&gt;=100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3"/>
      <c r="E97" s="54"/>
      <c r="F97" s="54"/>
      <c r="G97" s="55"/>
      <c r="H97" s="56" t="str">
        <f aca="false">IF(G97="","",IF(G97&gt;=100,"Yes","No"))</f>
        <v/>
      </c>
      <c r="I97" s="55"/>
      <c r="J97" s="56" t="str">
        <f aca="false">IF(I97="","",IF(I97&gt;=100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3"/>
      <c r="E98" s="54"/>
      <c r="F98" s="54"/>
      <c r="G98" s="55"/>
      <c r="H98" s="56" t="str">
        <f aca="false">IF(G98="","",IF(G98&gt;=100,"Yes","No"))</f>
        <v/>
      </c>
      <c r="I98" s="55"/>
      <c r="J98" s="56" t="str">
        <f aca="false">IF(I98="","",IF(I98&gt;=100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3"/>
      <c r="E99" s="54"/>
      <c r="F99" s="54"/>
      <c r="G99" s="55"/>
      <c r="H99" s="56" t="str">
        <f aca="false">IF(G99="","",IF(G99&gt;=100,"Yes","No"))</f>
        <v/>
      </c>
      <c r="I99" s="55"/>
      <c r="J99" s="56" t="str">
        <f aca="false">IF(I99="","",IF(I99&gt;=100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3"/>
      <c r="E100" s="54"/>
      <c r="F100" s="54"/>
      <c r="G100" s="55"/>
      <c r="H100" s="56" t="str">
        <f aca="false">IF(G100="","",IF(G100&gt;=100,"Yes","No"))</f>
        <v/>
      </c>
      <c r="I100" s="55"/>
      <c r="J100" s="56" t="str">
        <f aca="false">IF(I100="","",IF(I100&gt;=100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3"/>
      <c r="E101" s="54"/>
      <c r="F101" s="54"/>
      <c r="G101" s="55"/>
      <c r="H101" s="56" t="str">
        <f aca="false">IF(G101="","",IF(G101&gt;=100,"Yes","No"))</f>
        <v/>
      </c>
      <c r="I101" s="55"/>
      <c r="J101" s="56" t="str">
        <f aca="false">IF(I101="","",IF(I101&gt;=100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3"/>
      <c r="E102" s="54"/>
      <c r="F102" s="54"/>
      <c r="G102" s="55"/>
      <c r="H102" s="56" t="str">
        <f aca="false">IF(G102="","",IF(G102&gt;=100,"Yes","No"))</f>
        <v/>
      </c>
      <c r="I102" s="55"/>
      <c r="J102" s="56" t="str">
        <f aca="false">IF(I102="","",IF(I102&gt;=100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3"/>
      <c r="E103" s="54"/>
      <c r="F103" s="54"/>
      <c r="G103" s="55"/>
      <c r="H103" s="56" t="str">
        <f aca="false">IF(G103="","",IF(G103&gt;=100,"Yes","No"))</f>
        <v/>
      </c>
      <c r="I103" s="55"/>
      <c r="J103" s="56" t="str">
        <f aca="false">IF(I103="","",IF(I103&gt;=100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3"/>
      <c r="E104" s="54"/>
      <c r="F104" s="54"/>
      <c r="G104" s="55"/>
      <c r="H104" s="56" t="str">
        <f aca="false">IF(G104="","",IF(G104&gt;=100,"Yes","No"))</f>
        <v/>
      </c>
      <c r="I104" s="55"/>
      <c r="J104" s="56" t="str">
        <f aca="false">IF(I104="","",IF(I104&gt;=100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3"/>
      <c r="E105" s="54"/>
      <c r="F105" s="54"/>
      <c r="G105" s="55"/>
      <c r="H105" s="56" t="str">
        <f aca="false">IF(G105="","",IF(G105&gt;=100,"Yes","No"))</f>
        <v/>
      </c>
      <c r="I105" s="55"/>
      <c r="J105" s="56" t="str">
        <f aca="false">IF(I105="","",IF(I105&gt;=100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3"/>
      <c r="E106" s="54"/>
      <c r="F106" s="54"/>
      <c r="G106" s="55"/>
      <c r="H106" s="56" t="str">
        <f aca="false">IF(G106="","",IF(G106&gt;=100,"Yes","No"))</f>
        <v/>
      </c>
      <c r="I106" s="55"/>
      <c r="J106" s="56" t="str">
        <f aca="false">IF(I106="","",IF(I106&gt;=100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3"/>
      <c r="E107" s="54"/>
      <c r="F107" s="54"/>
      <c r="G107" s="55"/>
      <c r="H107" s="56" t="str">
        <f aca="false">IF(G107="","",IF(G107&gt;=100,"Yes","No"))</f>
        <v/>
      </c>
      <c r="I107" s="55"/>
      <c r="J107" s="56" t="str">
        <f aca="false">IF(I107="","",IF(I107&gt;=100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3"/>
      <c r="E108" s="54"/>
      <c r="F108" s="54"/>
      <c r="G108" s="55"/>
      <c r="H108" s="56" t="str">
        <f aca="false">IF(G108="","",IF(G108&gt;=100,"Yes","No"))</f>
        <v/>
      </c>
      <c r="I108" s="55"/>
      <c r="J108" s="56" t="str">
        <f aca="false">IF(I108="","",IF(I108&gt;=100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3"/>
      <c r="E109" s="54"/>
      <c r="F109" s="54"/>
      <c r="G109" s="55"/>
      <c r="H109" s="56" t="str">
        <f aca="false">IF(G109="","",IF(G109&gt;=100,"Yes","No"))</f>
        <v/>
      </c>
      <c r="I109" s="55"/>
      <c r="J109" s="56" t="str">
        <f aca="false">IF(I109="","",IF(I109&gt;=100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3"/>
      <c r="E110" s="54"/>
      <c r="F110" s="54"/>
      <c r="G110" s="55"/>
      <c r="H110" s="56" t="str">
        <f aca="false">IF(G110="","",IF(G110&gt;=100,"Yes","No"))</f>
        <v/>
      </c>
      <c r="I110" s="55"/>
      <c r="J110" s="56" t="str">
        <f aca="false">IF(I110="","",IF(I110&gt;=100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3"/>
      <c r="E111" s="54"/>
      <c r="F111" s="54"/>
      <c r="G111" s="55"/>
      <c r="H111" s="56" t="str">
        <f aca="false">IF(G111="","",IF(G111&gt;=100,"Yes","No"))</f>
        <v/>
      </c>
      <c r="I111" s="55"/>
      <c r="J111" s="56" t="str">
        <f aca="false">IF(I111="","",IF(I111&gt;=100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3"/>
      <c r="E112" s="54"/>
      <c r="F112" s="54"/>
      <c r="G112" s="55"/>
      <c r="H112" s="56" t="str">
        <f aca="false">IF(G112="","",IF(G112&gt;=100,"Yes","No"))</f>
        <v/>
      </c>
      <c r="I112" s="55"/>
      <c r="J112" s="56" t="str">
        <f aca="false">IF(I112="","",IF(I112&gt;=100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3"/>
      <c r="E113" s="54"/>
      <c r="F113" s="54"/>
      <c r="G113" s="55"/>
      <c r="H113" s="56" t="str">
        <f aca="false">IF(G113="","",IF(G113&gt;=100,"Yes","No"))</f>
        <v/>
      </c>
      <c r="I113" s="55"/>
      <c r="J113" s="56" t="str">
        <f aca="false">IF(I113="","",IF(I113&gt;=100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3"/>
      <c r="E114" s="54"/>
      <c r="F114" s="54"/>
      <c r="G114" s="55"/>
      <c r="H114" s="56" t="str">
        <f aca="false">IF(G114="","",IF(G114&gt;=100,"Yes","No"))</f>
        <v/>
      </c>
      <c r="I114" s="55"/>
      <c r="J114" s="56" t="str">
        <f aca="false">IF(I114="","",IF(I114&gt;=100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3"/>
      <c r="E115" s="54"/>
      <c r="F115" s="54"/>
      <c r="G115" s="55"/>
      <c r="H115" s="56" t="str">
        <f aca="false">IF(G115="","",IF(G115&gt;=100,"Yes","No"))</f>
        <v/>
      </c>
      <c r="I115" s="55"/>
      <c r="J115" s="56" t="str">
        <f aca="false">IF(I115="","",IF(I115&gt;=100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3"/>
      <c r="E116" s="54"/>
      <c r="F116" s="54"/>
      <c r="G116" s="55"/>
      <c r="H116" s="56" t="str">
        <f aca="false">IF(G116="","",IF(G116&gt;=100,"Yes","No"))</f>
        <v/>
      </c>
      <c r="I116" s="55"/>
      <c r="J116" s="56" t="str">
        <f aca="false">IF(I116="","",IF(I116&gt;=100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3"/>
      <c r="E117" s="54"/>
      <c r="F117" s="54"/>
      <c r="G117" s="55"/>
      <c r="H117" s="56" t="str">
        <f aca="false">IF(G117="","",IF(G117&gt;=100,"Yes","No"))</f>
        <v/>
      </c>
      <c r="I117" s="55"/>
      <c r="J117" s="56" t="str">
        <f aca="false">IF(I117="","",IF(I117&gt;=100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3"/>
      <c r="E118" s="54"/>
      <c r="F118" s="54"/>
      <c r="G118" s="55"/>
      <c r="H118" s="56" t="str">
        <f aca="false">IF(G118="","",IF(G118&gt;=100,"Yes","No"))</f>
        <v/>
      </c>
      <c r="I118" s="55"/>
      <c r="J118" s="56" t="str">
        <f aca="false">IF(I118="","",IF(I118&gt;=100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3"/>
      <c r="E119" s="54"/>
      <c r="F119" s="54"/>
      <c r="G119" s="55"/>
      <c r="H119" s="56" t="str">
        <f aca="false">IF(G119="","",IF(G119&gt;=100,"Yes","No"))</f>
        <v/>
      </c>
      <c r="I119" s="55"/>
      <c r="J119" s="56" t="str">
        <f aca="false">IF(I119="","",IF(I119&gt;=100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3"/>
      <c r="E120" s="54"/>
      <c r="F120" s="54"/>
      <c r="G120" s="55"/>
      <c r="H120" s="56" t="str">
        <f aca="false">IF(G120="","",IF(G120&gt;=100,"Yes","No"))</f>
        <v/>
      </c>
      <c r="I120" s="55"/>
      <c r="J120" s="56" t="str">
        <f aca="false">IF(I120="","",IF(I120&gt;=100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3"/>
      <c r="E121" s="54"/>
      <c r="F121" s="54"/>
      <c r="G121" s="55"/>
      <c r="H121" s="56" t="str">
        <f aca="false">IF(G121="","",IF(G121&gt;=100,"Yes","No"))</f>
        <v/>
      </c>
      <c r="I121" s="55"/>
      <c r="J121" s="56" t="str">
        <f aca="false">IF(I121="","",IF(I121&gt;=100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3"/>
      <c r="E122" s="54"/>
      <c r="F122" s="54"/>
      <c r="G122" s="55"/>
      <c r="H122" s="56" t="str">
        <f aca="false">IF(G122="","",IF(G122&gt;=100,"Yes","No"))</f>
        <v/>
      </c>
      <c r="I122" s="55"/>
      <c r="J122" s="56" t="str">
        <f aca="false">IF(I122="","",IF(I122&gt;=100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3"/>
      <c r="E123" s="54"/>
      <c r="F123" s="54"/>
      <c r="G123" s="55"/>
      <c r="H123" s="56" t="str">
        <f aca="false">IF(G123="","",IF(G123&gt;=100,"Yes","No"))</f>
        <v/>
      </c>
      <c r="I123" s="55"/>
      <c r="J123" s="56" t="str">
        <f aca="false">IF(I123="","",IF(I123&gt;=100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3"/>
      <c r="E124" s="54"/>
      <c r="F124" s="54"/>
      <c r="G124" s="55"/>
      <c r="H124" s="56" t="str">
        <f aca="false">IF(G124="","",IF(G124&gt;=100,"Yes","No"))</f>
        <v/>
      </c>
      <c r="I124" s="55"/>
      <c r="J124" s="56" t="str">
        <f aca="false">IF(I124="","",IF(I124&gt;=100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3"/>
      <c r="E125" s="54"/>
      <c r="F125" s="54"/>
      <c r="G125" s="55"/>
      <c r="H125" s="56" t="str">
        <f aca="false">IF(G125="","",IF(G125&gt;=100,"Yes","No"))</f>
        <v/>
      </c>
      <c r="I125" s="55"/>
      <c r="J125" s="56" t="str">
        <f aca="false">IF(I125="","",IF(I125&gt;=100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3"/>
      <c r="E126" s="54"/>
      <c r="F126" s="54"/>
      <c r="G126" s="55"/>
      <c r="H126" s="56" t="str">
        <f aca="false">IF(G126="","",IF(G126&gt;=100,"Yes","No"))</f>
        <v/>
      </c>
      <c r="I126" s="55"/>
      <c r="J126" s="56" t="str">
        <f aca="false">IF(I126="","",IF(I126&gt;=100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3"/>
      <c r="E127" s="54"/>
      <c r="F127" s="54"/>
      <c r="G127" s="55"/>
      <c r="H127" s="56" t="str">
        <f aca="false">IF(G127="","",IF(G127&gt;=100,"Yes","No"))</f>
        <v/>
      </c>
      <c r="I127" s="55"/>
      <c r="J127" s="56" t="str">
        <f aca="false">IF(I127="","",IF(I127&gt;=100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3"/>
      <c r="E128" s="54"/>
      <c r="F128" s="54"/>
      <c r="G128" s="55"/>
      <c r="H128" s="56" t="str">
        <f aca="false">IF(G128="","",IF(G128&gt;=100,"Yes","No"))</f>
        <v/>
      </c>
      <c r="I128" s="55"/>
      <c r="J128" s="56" t="str">
        <f aca="false">IF(I128="","",IF(I128&gt;=100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3"/>
      <c r="E129" s="54"/>
      <c r="F129" s="54"/>
      <c r="G129" s="55"/>
      <c r="H129" s="56" t="str">
        <f aca="false">IF(G129="","",IF(G129&gt;=100,"Yes","No"))</f>
        <v/>
      </c>
      <c r="I129" s="55"/>
      <c r="J129" s="56" t="str">
        <f aca="false">IF(I129="","",IF(I129&gt;=100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3"/>
      <c r="E130" s="54"/>
      <c r="F130" s="54"/>
      <c r="G130" s="55"/>
      <c r="H130" s="56" t="str">
        <f aca="false">IF(G130="","",IF(G130&gt;=100,"Yes","No"))</f>
        <v/>
      </c>
      <c r="I130" s="55"/>
      <c r="J130" s="56" t="str">
        <f aca="false">IF(I130="","",IF(I130&gt;=100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3"/>
      <c r="E131" s="54"/>
      <c r="F131" s="54"/>
      <c r="G131" s="55"/>
      <c r="H131" s="56" t="str">
        <f aca="false">IF(G131="","",IF(G131&gt;=100,"Yes","No"))</f>
        <v/>
      </c>
      <c r="I131" s="55"/>
      <c r="J131" s="56" t="str">
        <f aca="false">IF(I131="","",IF(I131&gt;=100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3"/>
      <c r="E132" s="54"/>
      <c r="F132" s="54"/>
      <c r="G132" s="55"/>
      <c r="H132" s="56" t="str">
        <f aca="false">IF(G132="","",IF(G132&gt;=100,"Yes","No"))</f>
        <v/>
      </c>
      <c r="I132" s="55"/>
      <c r="J132" s="56" t="str">
        <f aca="false">IF(I132="","",IF(I132&gt;=100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3"/>
      <c r="E133" s="54"/>
      <c r="F133" s="54"/>
      <c r="G133" s="55"/>
      <c r="H133" s="56" t="str">
        <f aca="false">IF(G133="","",IF(G133&gt;=100,"Yes","No"))</f>
        <v/>
      </c>
      <c r="I133" s="55"/>
      <c r="J133" s="56" t="str">
        <f aca="false">IF(I133="","",IF(I133&gt;=100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3"/>
      <c r="E134" s="54"/>
      <c r="F134" s="54"/>
      <c r="G134" s="55"/>
      <c r="H134" s="56" t="str">
        <f aca="false">IF(G134="","",IF(G134&gt;=100,"Yes","No"))</f>
        <v/>
      </c>
      <c r="I134" s="55"/>
      <c r="J134" s="56" t="str">
        <f aca="false">IF(I134="","",IF(I134&gt;=100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3"/>
      <c r="E135" s="54"/>
      <c r="F135" s="54"/>
      <c r="G135" s="55"/>
      <c r="H135" s="56" t="str">
        <f aca="false">IF(G135="","",IF(G135&gt;=100,"Yes","No"))</f>
        <v/>
      </c>
      <c r="I135" s="55"/>
      <c r="J135" s="56" t="str">
        <f aca="false">IF(I135="","",IF(I135&gt;=100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3"/>
      <c r="E136" s="54"/>
      <c r="F136" s="54"/>
      <c r="G136" s="55"/>
      <c r="H136" s="56" t="str">
        <f aca="false">IF(G136="","",IF(G136&gt;=100,"Yes","No"))</f>
        <v/>
      </c>
      <c r="I136" s="55"/>
      <c r="J136" s="56" t="str">
        <f aca="false">IF(I136="","",IF(I136&gt;=100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3"/>
      <c r="E137" s="54"/>
      <c r="F137" s="54"/>
      <c r="G137" s="55"/>
      <c r="H137" s="56" t="str">
        <f aca="false">IF(G137="","",IF(G137&gt;=100,"Yes","No"))</f>
        <v/>
      </c>
      <c r="I137" s="55"/>
      <c r="J137" s="56" t="str">
        <f aca="false">IF(I137="","",IF(I137&gt;=100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3"/>
      <c r="E138" s="54"/>
      <c r="F138" s="54"/>
      <c r="G138" s="55"/>
      <c r="H138" s="56" t="str">
        <f aca="false">IF(G138="","",IF(G138&gt;=100,"Yes","No"))</f>
        <v/>
      </c>
      <c r="I138" s="55"/>
      <c r="J138" s="56" t="str">
        <f aca="false">IF(I138="","",IF(I138&gt;=100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3"/>
      <c r="E139" s="54"/>
      <c r="F139" s="54"/>
      <c r="G139" s="55"/>
      <c r="H139" s="56" t="str">
        <f aca="false">IF(G139="","",IF(G139&gt;=100,"Yes","No"))</f>
        <v/>
      </c>
      <c r="I139" s="55"/>
      <c r="J139" s="56" t="str">
        <f aca="false">IF(I139="","",IF(I139&gt;=100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3"/>
      <c r="E140" s="54"/>
      <c r="F140" s="54"/>
      <c r="G140" s="55"/>
      <c r="H140" s="56" t="str">
        <f aca="false">IF(G140="","",IF(G140&gt;=100,"Yes","No"))</f>
        <v/>
      </c>
      <c r="I140" s="55"/>
      <c r="J140" s="56" t="str">
        <f aca="false">IF(I140="","",IF(I140&gt;=100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3"/>
      <c r="E141" s="54"/>
      <c r="F141" s="54"/>
      <c r="G141" s="55"/>
      <c r="H141" s="56" t="str">
        <f aca="false">IF(G141="","",IF(G141&gt;=100,"Yes","No"))</f>
        <v/>
      </c>
      <c r="I141" s="55"/>
      <c r="J141" s="56" t="str">
        <f aca="false">IF(I141="","",IF(I141&gt;=100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3"/>
      <c r="E142" s="54"/>
      <c r="F142" s="54"/>
      <c r="G142" s="55"/>
      <c r="H142" s="56" t="str">
        <f aca="false">IF(G142="","",IF(G142&gt;=100,"Yes","No"))</f>
        <v/>
      </c>
      <c r="I142" s="55"/>
      <c r="J142" s="56" t="str">
        <f aca="false">IF(I142="","",IF(I142&gt;=100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3"/>
      <c r="E143" s="54"/>
      <c r="F143" s="54"/>
      <c r="G143" s="55"/>
      <c r="H143" s="56" t="str">
        <f aca="false">IF(G143="","",IF(G143&gt;=100,"Yes","No"))</f>
        <v/>
      </c>
      <c r="I143" s="55"/>
      <c r="J143" s="56" t="str">
        <f aca="false">IF(I143="","",IF(I143&gt;=100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3"/>
      <c r="E144" s="54"/>
      <c r="F144" s="54"/>
      <c r="G144" s="55"/>
      <c r="H144" s="56" t="str">
        <f aca="false">IF(G144="","",IF(G144&gt;=100,"Yes","No"))</f>
        <v/>
      </c>
      <c r="I144" s="55"/>
      <c r="J144" s="56" t="str">
        <f aca="false">IF(I144="","",IF(I144&gt;=100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3"/>
      <c r="E145" s="54"/>
      <c r="F145" s="54"/>
      <c r="G145" s="55"/>
      <c r="H145" s="56" t="str">
        <f aca="false">IF(G145="","",IF(G145&gt;=100,"Yes","No"))</f>
        <v/>
      </c>
      <c r="I145" s="55"/>
      <c r="J145" s="56" t="str">
        <f aca="false">IF(I145="","",IF(I145&gt;=100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3"/>
      <c r="E146" s="54"/>
      <c r="F146" s="54"/>
      <c r="G146" s="55"/>
      <c r="H146" s="56" t="str">
        <f aca="false">IF(G146="","",IF(G146&gt;=100,"Yes","No"))</f>
        <v/>
      </c>
      <c r="I146" s="55"/>
      <c r="J146" s="56" t="str">
        <f aca="false">IF(I146="","",IF(I146&gt;=100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3"/>
      <c r="E147" s="54"/>
      <c r="F147" s="54"/>
      <c r="G147" s="55"/>
      <c r="H147" s="56" t="str">
        <f aca="false">IF(G147="","",IF(G147&gt;=100,"Yes","No"))</f>
        <v/>
      </c>
      <c r="I147" s="55"/>
      <c r="J147" s="56" t="str">
        <f aca="false">IF(I147="","",IF(I147&gt;=100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3"/>
      <c r="E148" s="54"/>
      <c r="F148" s="54"/>
      <c r="G148" s="55"/>
      <c r="H148" s="56" t="str">
        <f aca="false">IF(G148="","",IF(G148&gt;=100,"Yes","No"))</f>
        <v/>
      </c>
      <c r="I148" s="55"/>
      <c r="J148" s="56" t="str">
        <f aca="false">IF(I148="","",IF(I148&gt;=100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3"/>
      <c r="E149" s="54"/>
      <c r="F149" s="54"/>
      <c r="G149" s="55"/>
      <c r="H149" s="56" t="str">
        <f aca="false">IF(G149="","",IF(G149&gt;=100,"Yes","No"))</f>
        <v/>
      </c>
      <c r="I149" s="55"/>
      <c r="J149" s="56" t="str">
        <f aca="false">IF(I149="","",IF(I149&gt;=100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3"/>
      <c r="E150" s="54"/>
      <c r="F150" s="54"/>
      <c r="G150" s="55"/>
      <c r="H150" s="56" t="str">
        <f aca="false">IF(G150="","",IF(G150&gt;=100,"Yes","No"))</f>
        <v/>
      </c>
      <c r="I150" s="55"/>
      <c r="J150" s="56" t="str">
        <f aca="false">IF(I150="","",IF(I150&gt;=100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3"/>
      <c r="E151" s="54"/>
      <c r="F151" s="54"/>
      <c r="G151" s="55"/>
      <c r="H151" s="56" t="str">
        <f aca="false">IF(G151="","",IF(G151&gt;=100,"Yes","No"))</f>
        <v/>
      </c>
      <c r="I151" s="55"/>
      <c r="J151" s="56" t="str">
        <f aca="false">IF(I151="","",IF(I151&gt;=100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3"/>
      <c r="E152" s="54"/>
      <c r="F152" s="54"/>
      <c r="G152" s="55"/>
      <c r="H152" s="56" t="str">
        <f aca="false">IF(G152="","",IF(G152&gt;=100,"Yes","No"))</f>
        <v/>
      </c>
      <c r="I152" s="55"/>
      <c r="J152" s="56" t="str">
        <f aca="false">IF(I152="","",IF(I152&gt;=100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3"/>
      <c r="E153" s="54"/>
      <c r="F153" s="54"/>
      <c r="G153" s="55"/>
      <c r="H153" s="56" t="str">
        <f aca="false">IF(G153="","",IF(G153&gt;=100,"Yes","No"))</f>
        <v/>
      </c>
      <c r="I153" s="55"/>
      <c r="J153" s="56" t="str">
        <f aca="false">IF(I153="","",IF(I153&gt;=100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3"/>
      <c r="E154" s="54"/>
      <c r="F154" s="54"/>
      <c r="G154" s="55"/>
      <c r="H154" s="56" t="str">
        <f aca="false">IF(G154="","",IF(G154&gt;=100,"Yes","No"))</f>
        <v/>
      </c>
      <c r="I154" s="55"/>
      <c r="J154" s="56" t="str">
        <f aca="false">IF(I154="","",IF(I154&gt;=100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3"/>
      <c r="E155" s="54"/>
      <c r="F155" s="54"/>
      <c r="G155" s="58"/>
      <c r="H155" s="59" t="str">
        <f aca="false">IF(G155="","",IF(G155&gt;=100,"Yes","No"))</f>
        <v/>
      </c>
      <c r="I155" s="58"/>
      <c r="J155" s="59" t="str">
        <f aca="false">IF(I155="","",IF(I155&gt;=100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</row>
    <row r="165" customFormat="false" ht="12.75" hidden="false" customHeight="false" outlineLevel="0" collapsed="false">
      <c r="G165" s="1"/>
      <c r="H165" s="1"/>
      <c r="I165" s="1"/>
      <c r="J165" s="11"/>
      <c r="K165" s="11"/>
    </row>
    <row r="166" customFormat="false" ht="12.75" hidden="false" customHeight="false" outlineLevel="0" collapsed="false">
      <c r="G166" s="1"/>
      <c r="H166" s="1"/>
      <c r="I166" s="1"/>
      <c r="J166" s="11"/>
      <c r="K166" s="11"/>
    </row>
    <row r="167" customFormat="false" ht="12.75" hidden="false" customHeight="false" outlineLevel="0" collapsed="false">
      <c r="G167" s="1"/>
      <c r="H167" s="1"/>
      <c r="I167" s="1"/>
      <c r="J167" s="11"/>
      <c r="K167" s="11"/>
    </row>
    <row r="168" customFormat="false" ht="12.75" hidden="false" customHeight="false" outlineLevel="0" collapsed="false">
      <c r="G168" s="1"/>
      <c r="H168" s="1"/>
      <c r="I168" s="1"/>
      <c r="J168" s="11"/>
      <c r="K168" s="11"/>
    </row>
    <row r="169" customFormat="false" ht="12.75" hidden="false" customHeight="false" outlineLevel="0" collapsed="false">
      <c r="G169" s="1"/>
      <c r="H169" s="1"/>
      <c r="I169" s="1"/>
      <c r="J169" s="11"/>
      <c r="K169" s="11"/>
    </row>
    <row r="170" customFormat="false" ht="12.75" hidden="false" customHeight="false" outlineLevel="0" collapsed="false">
      <c r="G170" s="1"/>
      <c r="H170" s="1"/>
      <c r="I170" s="1"/>
      <c r="J170" s="11"/>
      <c r="K170" s="11"/>
    </row>
    <row r="171" customFormat="false" ht="12.75" hidden="false" customHeight="false" outlineLevel="0" collapsed="false">
      <c r="G171" s="1"/>
      <c r="H171" s="1"/>
      <c r="I171" s="1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7">
    <mergeCell ref="D1:K1"/>
    <mergeCell ref="D2:D4"/>
    <mergeCell ref="E2:E4"/>
    <mergeCell ref="F2:F4"/>
    <mergeCell ref="G2:H4"/>
    <mergeCell ref="I2:J4"/>
    <mergeCell ref="K2:K5"/>
  </mergeCells>
  <dataValidations count="5">
    <dataValidation allowBlank="true" error="Please enter a number greater than or equal to 0!" errorStyle="stop" errorTitle="Pre-Control Emission Potential" operator="greaterThanOrEqual" showDropDown="false" showErrorMessage="true" showInputMessage="false" sqref="G6:G155" type="decimal">
      <formula1>0</formula1>
      <formula2>0</formula2>
    </dataValidation>
    <dataValidation allowBlank="true" error="Please enter a number greater than or equal to 0!" errorStyle="stop" errorTitle="Post-Control Emission Potential" operator="greaterThan" showDropDown="false" showErrorMessage="true" showInputMessage="false" sqref="I6:I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NOx emisson control? If no, this PSEU is not subject to CAM for NOx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NOx Standards?" operator="between" prompt="If no, this PSEU is not subject to NOx CAM." promptTitle="Subject to NOx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NOx standards are from post 90 NSPS / NESHAP or qualified for other exemptions, this PSEU is not subject to NOx CAM." promptTitle="Exempted NOx Standards?" showDropDown="false" showErrorMessage="true" showInputMessage="true" sqref="F6:F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1.57"/>
    <col collapsed="false" customWidth="true" hidden="false" outlineLevel="0" max="5" min="5" style="2" width="10.29"/>
    <col collapsed="false" customWidth="true" hidden="false" outlineLevel="0" max="6" min="6" style="1" width="12"/>
    <col collapsed="false" customWidth="true" hidden="false" outlineLevel="0" max="7" min="7" style="27" width="10.85"/>
    <col collapsed="false" customWidth="true" hidden="false" outlineLevel="0" max="8" min="8" style="27" width="8.29"/>
    <col collapsed="false" customWidth="true" hidden="false" outlineLevel="0" max="9" min="9" style="28" width="9.57"/>
    <col collapsed="false" customWidth="true" hidden="false" outlineLevel="0" max="10" min="10" style="1" width="10.71"/>
    <col collapsed="false" customWidth="true" hidden="false" outlineLevel="0" max="11" min="11" style="1" width="18.42"/>
    <col collapsed="false" customWidth="false" hidden="false" outlineLevel="0" max="16384" min="12" style="1" width="9.29"/>
  </cols>
  <sheetData>
    <row r="1" s="11" customFormat="true" ht="13.5" hidden="false" customHeight="true" outlineLevel="0" collapsed="false">
      <c r="A1" s="30" t="s">
        <v>33</v>
      </c>
      <c r="B1" s="38"/>
      <c r="D1" s="31" t="s">
        <v>34</v>
      </c>
      <c r="E1" s="31"/>
      <c r="F1" s="31"/>
      <c r="G1" s="31"/>
      <c r="H1" s="31"/>
      <c r="I1" s="31"/>
      <c r="J1" s="31"/>
      <c r="K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4" t="s">
        <v>35</v>
      </c>
      <c r="E2" s="35" t="s">
        <v>36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4"/>
      <c r="E3" s="35"/>
      <c r="F3" s="35"/>
      <c r="G3" s="36"/>
      <c r="H3" s="36"/>
      <c r="I3" s="36"/>
      <c r="J3" s="36"/>
      <c r="K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4"/>
      <c r="E4" s="35"/>
      <c r="F4" s="35"/>
      <c r="G4" s="36"/>
      <c r="H4" s="36"/>
      <c r="I4" s="36"/>
      <c r="J4" s="36"/>
      <c r="K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1" t="s">
        <v>21</v>
      </c>
      <c r="E5" s="42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</row>
    <row r="6" s="11" customFormat="true" ht="12.75" hidden="false" customHeight="true" outlineLevel="0" collapsed="false">
      <c r="A6" s="6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7"/>
      <c r="E6" s="48"/>
      <c r="F6" s="48"/>
      <c r="G6" s="49"/>
      <c r="H6" s="50" t="str">
        <f aca="false">IF(G6="","",IF(G6&gt;=100,"Yes","No"))</f>
        <v/>
      </c>
      <c r="I6" s="49"/>
      <c r="J6" s="50" t="str">
        <f aca="false">IF(I6="","",IF(I6&gt;=100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3"/>
      <c r="E7" s="54"/>
      <c r="F7" s="54"/>
      <c r="G7" s="55"/>
      <c r="H7" s="56" t="str">
        <f aca="false">IF(G7="","",IF(G7&gt;=100,"Yes","No"))</f>
        <v/>
      </c>
      <c r="I7" s="55"/>
      <c r="J7" s="56" t="str">
        <f aca="false">IF(I7="","",IF(I7&gt;=100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3"/>
      <c r="E8" s="54"/>
      <c r="F8" s="54"/>
      <c r="G8" s="55"/>
      <c r="H8" s="56" t="str">
        <f aca="false">IF(G8="","",IF(G8&gt;=100,"Yes","No"))</f>
        <v/>
      </c>
      <c r="I8" s="55"/>
      <c r="J8" s="56" t="str">
        <f aca="false">IF(I8="","",IF(I8&gt;=100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3"/>
      <c r="E9" s="54"/>
      <c r="F9" s="54"/>
      <c r="G9" s="55"/>
      <c r="H9" s="56" t="str">
        <f aca="false">IF(G9="","",IF(G9&gt;=100,"Yes","No"))</f>
        <v/>
      </c>
      <c r="I9" s="55"/>
      <c r="J9" s="56" t="str">
        <f aca="false">IF(I9="","",IF(I9&gt;=100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3"/>
      <c r="E10" s="54"/>
      <c r="F10" s="54"/>
      <c r="G10" s="55"/>
      <c r="H10" s="56" t="str">
        <f aca="false">IF(G10="","",IF(G10&gt;=100,"Yes","No"))</f>
        <v/>
      </c>
      <c r="I10" s="55"/>
      <c r="J10" s="56" t="str">
        <f aca="false">IF(I10="","",IF(I10&gt;=100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3"/>
      <c r="E11" s="54"/>
      <c r="F11" s="54"/>
      <c r="G11" s="55"/>
      <c r="H11" s="56" t="str">
        <f aca="false">IF(G11="","",IF(G11&gt;=100,"Yes","No"))</f>
        <v/>
      </c>
      <c r="I11" s="55"/>
      <c r="J11" s="56" t="str">
        <f aca="false">IF(I11="","",IF(I11&gt;=100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3"/>
      <c r="E12" s="54"/>
      <c r="F12" s="54"/>
      <c r="G12" s="55"/>
      <c r="H12" s="56" t="str">
        <f aca="false">IF(G12="","",IF(G12&gt;=100,"Yes","No"))</f>
        <v/>
      </c>
      <c r="I12" s="55"/>
      <c r="J12" s="56" t="str">
        <f aca="false">IF(I12="","",IF(I12&gt;=100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3"/>
      <c r="E13" s="54"/>
      <c r="F13" s="54"/>
      <c r="G13" s="55"/>
      <c r="H13" s="56" t="str">
        <f aca="false">IF(G13="","",IF(G13&gt;=100,"Yes","No"))</f>
        <v/>
      </c>
      <c r="I13" s="55"/>
      <c r="J13" s="56" t="str">
        <f aca="false">IF(I13="","",IF(I13&gt;=100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3"/>
      <c r="E14" s="54"/>
      <c r="F14" s="54"/>
      <c r="G14" s="55"/>
      <c r="H14" s="56" t="str">
        <f aca="false">IF(G14="","",IF(G14&gt;=100,"Yes","No"))</f>
        <v/>
      </c>
      <c r="I14" s="55"/>
      <c r="J14" s="56" t="str">
        <f aca="false">IF(I14="","",IF(I14&gt;=100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3"/>
      <c r="E15" s="54"/>
      <c r="F15" s="54"/>
      <c r="G15" s="55"/>
      <c r="H15" s="56" t="str">
        <f aca="false">IF(G15="","",IF(G15&gt;=100,"Yes","No"))</f>
        <v/>
      </c>
      <c r="I15" s="55"/>
      <c r="J15" s="56" t="str">
        <f aca="false">IF(I15="","",IF(I15&gt;=100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3"/>
      <c r="E16" s="54"/>
      <c r="F16" s="54"/>
      <c r="G16" s="55"/>
      <c r="H16" s="56" t="str">
        <f aca="false">IF(G16="","",IF(G16&gt;=100,"Yes","No"))</f>
        <v/>
      </c>
      <c r="I16" s="55"/>
      <c r="J16" s="56" t="str">
        <f aca="false">IF(I16="","",IF(I16&gt;=100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3"/>
      <c r="E17" s="54"/>
      <c r="F17" s="54"/>
      <c r="G17" s="55"/>
      <c r="H17" s="56" t="str">
        <f aca="false">IF(G17="","",IF(G17&gt;=100,"Yes","No"))</f>
        <v/>
      </c>
      <c r="I17" s="55"/>
      <c r="J17" s="56" t="str">
        <f aca="false">IF(I17="","",IF(I17&gt;=100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3"/>
      <c r="E18" s="54"/>
      <c r="F18" s="54"/>
      <c r="G18" s="55"/>
      <c r="H18" s="56" t="str">
        <f aca="false">IF(G18="","",IF(G18&gt;=100,"Yes","No"))</f>
        <v/>
      </c>
      <c r="I18" s="55"/>
      <c r="J18" s="56" t="str">
        <f aca="false">IF(I18="","",IF(I18&gt;=100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3"/>
      <c r="E19" s="54"/>
      <c r="F19" s="54"/>
      <c r="G19" s="55"/>
      <c r="H19" s="56" t="str">
        <f aca="false">IF(G19="","",IF(G19&gt;=100,"Yes","No"))</f>
        <v/>
      </c>
      <c r="I19" s="55"/>
      <c r="J19" s="56" t="str">
        <f aca="false">IF(I19="","",IF(I19&gt;=100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3"/>
      <c r="E20" s="54"/>
      <c r="F20" s="54"/>
      <c r="G20" s="55"/>
      <c r="H20" s="56" t="str">
        <f aca="false">IF(G20="","",IF(G20&gt;=100,"Yes","No"))</f>
        <v/>
      </c>
      <c r="I20" s="55"/>
      <c r="J20" s="56" t="str">
        <f aca="false">IF(I20="","",IF(I20&gt;=100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3"/>
      <c r="E21" s="54"/>
      <c r="F21" s="54"/>
      <c r="G21" s="55"/>
      <c r="H21" s="56" t="str">
        <f aca="false">IF(G21="","",IF(G21&gt;=100,"Yes","No"))</f>
        <v/>
      </c>
      <c r="I21" s="55"/>
      <c r="J21" s="56" t="str">
        <f aca="false">IF(I21="","",IF(I21&gt;=100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3"/>
      <c r="E22" s="54"/>
      <c r="F22" s="54"/>
      <c r="G22" s="55"/>
      <c r="H22" s="56" t="str">
        <f aca="false">IF(G22="","",IF(G22&gt;=100,"Yes","No"))</f>
        <v/>
      </c>
      <c r="I22" s="55"/>
      <c r="J22" s="56" t="str">
        <f aca="false">IF(I22="","",IF(I22&gt;=100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3"/>
      <c r="E23" s="54"/>
      <c r="F23" s="54"/>
      <c r="G23" s="55"/>
      <c r="H23" s="56" t="str">
        <f aca="false">IF(G23="","",IF(G23&gt;=100,"Yes","No"))</f>
        <v/>
      </c>
      <c r="I23" s="55"/>
      <c r="J23" s="56" t="str">
        <f aca="false">IF(I23="","",IF(I23&gt;=100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3"/>
      <c r="E24" s="54"/>
      <c r="F24" s="54"/>
      <c r="G24" s="55"/>
      <c r="H24" s="56" t="str">
        <f aca="false">IF(G24="","",IF(G24&gt;=100,"Yes","No"))</f>
        <v/>
      </c>
      <c r="I24" s="55"/>
      <c r="J24" s="56" t="str">
        <f aca="false">IF(I24="","",IF(I24&gt;=100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3"/>
      <c r="E25" s="54"/>
      <c r="F25" s="54"/>
      <c r="G25" s="55"/>
      <c r="H25" s="56" t="str">
        <f aca="false">IF(G25="","",IF(G25&gt;=100,"Yes","No"))</f>
        <v/>
      </c>
      <c r="I25" s="55"/>
      <c r="J25" s="56" t="str">
        <f aca="false">IF(I25="","",IF(I25&gt;=100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3"/>
      <c r="E26" s="54"/>
      <c r="F26" s="54"/>
      <c r="G26" s="55"/>
      <c r="H26" s="56" t="str">
        <f aca="false">IF(G26="","",IF(G26&gt;=100,"Yes","No"))</f>
        <v/>
      </c>
      <c r="I26" s="55"/>
      <c r="J26" s="56" t="str">
        <f aca="false">IF(I26="","",IF(I26&gt;=100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3"/>
      <c r="E27" s="54"/>
      <c r="F27" s="54"/>
      <c r="G27" s="55"/>
      <c r="H27" s="56" t="str">
        <f aca="false">IF(G27="","",IF(G27&gt;=100,"Yes","No"))</f>
        <v/>
      </c>
      <c r="I27" s="55"/>
      <c r="J27" s="56" t="str">
        <f aca="false">IF(I27="","",IF(I27&gt;=100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3"/>
      <c r="E28" s="54"/>
      <c r="F28" s="54"/>
      <c r="G28" s="55"/>
      <c r="H28" s="56" t="str">
        <f aca="false">IF(G28="","",IF(G28&gt;=100,"Yes","No"))</f>
        <v/>
      </c>
      <c r="I28" s="55"/>
      <c r="J28" s="56" t="str">
        <f aca="false">IF(I28="","",IF(I28&gt;=100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3"/>
      <c r="E29" s="54"/>
      <c r="F29" s="54"/>
      <c r="G29" s="55"/>
      <c r="H29" s="56" t="str">
        <f aca="false">IF(G29="","",IF(G29&gt;=100,"Yes","No"))</f>
        <v/>
      </c>
      <c r="I29" s="55"/>
      <c r="J29" s="56" t="str">
        <f aca="false">IF(I29="","",IF(I29&gt;=100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3"/>
      <c r="E30" s="54"/>
      <c r="F30" s="54"/>
      <c r="G30" s="55"/>
      <c r="H30" s="56" t="str">
        <f aca="false">IF(G30="","",IF(G30&gt;=100,"Yes","No"))</f>
        <v/>
      </c>
      <c r="I30" s="55"/>
      <c r="J30" s="56" t="str">
        <f aca="false">IF(I30="","",IF(I30&gt;=100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3"/>
      <c r="E31" s="54"/>
      <c r="F31" s="54"/>
      <c r="G31" s="55"/>
      <c r="H31" s="56" t="str">
        <f aca="false">IF(G31="","",IF(G31&gt;=100,"Yes","No"))</f>
        <v/>
      </c>
      <c r="I31" s="55"/>
      <c r="J31" s="56" t="str">
        <f aca="false">IF(I31="","",IF(I31&gt;=100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3"/>
      <c r="E32" s="54"/>
      <c r="F32" s="54"/>
      <c r="G32" s="55"/>
      <c r="H32" s="56" t="str">
        <f aca="false">IF(G32="","",IF(G32&gt;=100,"Yes","No"))</f>
        <v/>
      </c>
      <c r="I32" s="55"/>
      <c r="J32" s="56" t="str">
        <f aca="false">IF(I32="","",IF(I32&gt;=100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3"/>
      <c r="E33" s="54"/>
      <c r="F33" s="54"/>
      <c r="G33" s="55"/>
      <c r="H33" s="56" t="str">
        <f aca="false">IF(G33="","",IF(G33&gt;=100,"Yes","No"))</f>
        <v/>
      </c>
      <c r="I33" s="55"/>
      <c r="J33" s="56" t="str">
        <f aca="false">IF(I33="","",IF(I33&gt;=100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3"/>
      <c r="E34" s="54"/>
      <c r="F34" s="54"/>
      <c r="G34" s="55"/>
      <c r="H34" s="56" t="str">
        <f aca="false">IF(G34="","",IF(G34&gt;=100,"Yes","No"))</f>
        <v/>
      </c>
      <c r="I34" s="55"/>
      <c r="J34" s="56" t="str">
        <f aca="false">IF(I34="","",IF(I34&gt;=100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3"/>
      <c r="E35" s="54"/>
      <c r="F35" s="54"/>
      <c r="G35" s="55"/>
      <c r="H35" s="56" t="str">
        <f aca="false">IF(G35="","",IF(G35&gt;=100,"Yes","No"))</f>
        <v/>
      </c>
      <c r="I35" s="55"/>
      <c r="J35" s="56" t="str">
        <f aca="false">IF(I35="","",IF(I35&gt;=100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3"/>
      <c r="E36" s="54"/>
      <c r="F36" s="54"/>
      <c r="G36" s="55"/>
      <c r="H36" s="56" t="str">
        <f aca="false">IF(G36="","",IF(G36&gt;=100,"Yes","No"))</f>
        <v/>
      </c>
      <c r="I36" s="55"/>
      <c r="J36" s="56" t="str">
        <f aca="false">IF(I36="","",IF(I36&gt;=100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3"/>
      <c r="E37" s="54"/>
      <c r="F37" s="54"/>
      <c r="G37" s="55"/>
      <c r="H37" s="56" t="str">
        <f aca="false">IF(G37="","",IF(G37&gt;=100,"Yes","No"))</f>
        <v/>
      </c>
      <c r="I37" s="55"/>
      <c r="J37" s="56" t="str">
        <f aca="false">IF(I37="","",IF(I37&gt;=100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3"/>
      <c r="E38" s="54"/>
      <c r="F38" s="54"/>
      <c r="G38" s="55"/>
      <c r="H38" s="56" t="str">
        <f aca="false">IF(G38="","",IF(G38&gt;=100,"Yes","No"))</f>
        <v/>
      </c>
      <c r="I38" s="55"/>
      <c r="J38" s="56" t="str">
        <f aca="false">IF(I38="","",IF(I38&gt;=100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3"/>
      <c r="E39" s="54"/>
      <c r="F39" s="54"/>
      <c r="G39" s="55"/>
      <c r="H39" s="56" t="str">
        <f aca="false">IF(G39="","",IF(G39&gt;=100,"Yes","No"))</f>
        <v/>
      </c>
      <c r="I39" s="55"/>
      <c r="J39" s="56" t="str">
        <f aca="false">IF(I39="","",IF(I39&gt;=100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3"/>
      <c r="E40" s="54"/>
      <c r="F40" s="54"/>
      <c r="G40" s="55"/>
      <c r="H40" s="56" t="str">
        <f aca="false">IF(G40="","",IF(G40&gt;=100,"Yes","No"))</f>
        <v/>
      </c>
      <c r="I40" s="55"/>
      <c r="J40" s="56" t="str">
        <f aca="false">IF(I40="","",IF(I40&gt;=100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3"/>
      <c r="E41" s="54"/>
      <c r="F41" s="54"/>
      <c r="G41" s="55"/>
      <c r="H41" s="56" t="str">
        <f aca="false">IF(G41="","",IF(G41&gt;=100,"Yes","No"))</f>
        <v/>
      </c>
      <c r="I41" s="55"/>
      <c r="J41" s="56" t="str">
        <f aca="false">IF(I41="","",IF(I41&gt;=100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3"/>
      <c r="E42" s="54"/>
      <c r="F42" s="54"/>
      <c r="G42" s="55"/>
      <c r="H42" s="56" t="str">
        <f aca="false">IF(G42="","",IF(G42&gt;=100,"Yes","No"))</f>
        <v/>
      </c>
      <c r="I42" s="55"/>
      <c r="J42" s="56" t="str">
        <f aca="false">IF(I42="","",IF(I42&gt;=100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3"/>
      <c r="E43" s="54"/>
      <c r="F43" s="54"/>
      <c r="G43" s="55"/>
      <c r="H43" s="56" t="str">
        <f aca="false">IF(G43="","",IF(G43&gt;=100,"Yes","No"))</f>
        <v/>
      </c>
      <c r="I43" s="55"/>
      <c r="J43" s="56" t="str">
        <f aca="false">IF(I43="","",IF(I43&gt;=100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3"/>
      <c r="E44" s="54"/>
      <c r="F44" s="54"/>
      <c r="G44" s="55"/>
      <c r="H44" s="56" t="str">
        <f aca="false">IF(G44="","",IF(G44&gt;=100,"Yes","No"))</f>
        <v/>
      </c>
      <c r="I44" s="55"/>
      <c r="J44" s="56" t="str">
        <f aca="false">IF(I44="","",IF(I44&gt;=100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3"/>
      <c r="E45" s="54"/>
      <c r="F45" s="54"/>
      <c r="G45" s="55"/>
      <c r="H45" s="56" t="str">
        <f aca="false">IF(G45="","",IF(G45&gt;=100,"Yes","No"))</f>
        <v/>
      </c>
      <c r="I45" s="55"/>
      <c r="J45" s="56" t="str">
        <f aca="false">IF(I45="","",IF(I45&gt;=100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3"/>
      <c r="E46" s="54"/>
      <c r="F46" s="54"/>
      <c r="G46" s="55"/>
      <c r="H46" s="56" t="str">
        <f aca="false">IF(G46="","",IF(G46&gt;=100,"Yes","No"))</f>
        <v/>
      </c>
      <c r="I46" s="55"/>
      <c r="J46" s="56" t="str">
        <f aca="false">IF(I46="","",IF(I46&gt;=100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3"/>
      <c r="E47" s="54"/>
      <c r="F47" s="54"/>
      <c r="G47" s="55"/>
      <c r="H47" s="56" t="str">
        <f aca="false">IF(G47="","",IF(G47&gt;=100,"Yes","No"))</f>
        <v/>
      </c>
      <c r="I47" s="55"/>
      <c r="J47" s="56" t="str">
        <f aca="false">IF(I47="","",IF(I47&gt;=100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3"/>
      <c r="E48" s="54"/>
      <c r="F48" s="54"/>
      <c r="G48" s="55"/>
      <c r="H48" s="56" t="str">
        <f aca="false">IF(G48="","",IF(G48&gt;=100,"Yes","No"))</f>
        <v/>
      </c>
      <c r="I48" s="55"/>
      <c r="J48" s="56" t="str">
        <f aca="false">IF(I48="","",IF(I48&gt;=100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3"/>
      <c r="E49" s="54"/>
      <c r="F49" s="54"/>
      <c r="G49" s="55"/>
      <c r="H49" s="56" t="str">
        <f aca="false">IF(G49="","",IF(G49&gt;=100,"Yes","No"))</f>
        <v/>
      </c>
      <c r="I49" s="55"/>
      <c r="J49" s="56" t="str">
        <f aca="false">IF(I49="","",IF(I49&gt;=100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3"/>
      <c r="E50" s="54"/>
      <c r="F50" s="54"/>
      <c r="G50" s="55"/>
      <c r="H50" s="56" t="str">
        <f aca="false">IF(G50="","",IF(G50&gt;=100,"Yes","No"))</f>
        <v/>
      </c>
      <c r="I50" s="55"/>
      <c r="J50" s="56" t="str">
        <f aca="false">IF(I50="","",IF(I50&gt;=100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3"/>
      <c r="E51" s="54"/>
      <c r="F51" s="54"/>
      <c r="G51" s="55"/>
      <c r="H51" s="56" t="str">
        <f aca="false">IF(G51="","",IF(G51&gt;=100,"Yes","No"))</f>
        <v/>
      </c>
      <c r="I51" s="55"/>
      <c r="J51" s="56" t="str">
        <f aca="false">IF(I51="","",IF(I51&gt;=100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3"/>
      <c r="E52" s="54"/>
      <c r="F52" s="54"/>
      <c r="G52" s="55"/>
      <c r="H52" s="56" t="str">
        <f aca="false">IF(G52="","",IF(G52&gt;=100,"Yes","No"))</f>
        <v/>
      </c>
      <c r="I52" s="55"/>
      <c r="J52" s="56" t="str">
        <f aca="false">IF(I52="","",IF(I52&gt;=100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3"/>
      <c r="E53" s="54"/>
      <c r="F53" s="54"/>
      <c r="G53" s="55"/>
      <c r="H53" s="56" t="str">
        <f aca="false">IF(G53="","",IF(G53&gt;=100,"Yes","No"))</f>
        <v/>
      </c>
      <c r="I53" s="55"/>
      <c r="J53" s="56" t="str">
        <f aca="false">IF(I53="","",IF(I53&gt;=100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3"/>
      <c r="E54" s="54"/>
      <c r="F54" s="54"/>
      <c r="G54" s="55"/>
      <c r="H54" s="56" t="str">
        <f aca="false">IF(G54="","",IF(G54&gt;=100,"Yes","No"))</f>
        <v/>
      </c>
      <c r="I54" s="55"/>
      <c r="J54" s="56" t="str">
        <f aca="false">IF(I54="","",IF(I54&gt;=100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3"/>
      <c r="E55" s="54"/>
      <c r="F55" s="54"/>
      <c r="G55" s="55"/>
      <c r="H55" s="56" t="str">
        <f aca="false">IF(G55="","",IF(G55&gt;=100,"Yes","No"))</f>
        <v/>
      </c>
      <c r="I55" s="55"/>
      <c r="J55" s="56" t="str">
        <f aca="false">IF(I55="","",IF(I55&gt;=100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3"/>
      <c r="E56" s="54"/>
      <c r="F56" s="54"/>
      <c r="G56" s="55"/>
      <c r="H56" s="56" t="str">
        <f aca="false">IF(G56="","",IF(G56&gt;=100,"Yes","No"))</f>
        <v/>
      </c>
      <c r="I56" s="55"/>
      <c r="J56" s="56" t="str">
        <f aca="false">IF(I56="","",IF(I56&gt;=100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3"/>
      <c r="E57" s="54"/>
      <c r="F57" s="54"/>
      <c r="G57" s="55"/>
      <c r="H57" s="56" t="str">
        <f aca="false">IF(G57="","",IF(G57&gt;=100,"Yes","No"))</f>
        <v/>
      </c>
      <c r="I57" s="55"/>
      <c r="J57" s="56" t="str">
        <f aca="false">IF(I57="","",IF(I57&gt;=100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3"/>
      <c r="E58" s="54"/>
      <c r="F58" s="54"/>
      <c r="G58" s="55"/>
      <c r="H58" s="56" t="str">
        <f aca="false">IF(G58="","",IF(G58&gt;=100,"Yes","No"))</f>
        <v/>
      </c>
      <c r="I58" s="55"/>
      <c r="J58" s="56" t="str">
        <f aca="false">IF(I58="","",IF(I58&gt;=100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3"/>
      <c r="E59" s="54"/>
      <c r="F59" s="54"/>
      <c r="G59" s="55"/>
      <c r="H59" s="56" t="str">
        <f aca="false">IF(G59="","",IF(G59&gt;=100,"Yes","No"))</f>
        <v/>
      </c>
      <c r="I59" s="55"/>
      <c r="J59" s="56" t="str">
        <f aca="false">IF(I59="","",IF(I59&gt;=100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3"/>
      <c r="E60" s="54"/>
      <c r="F60" s="54"/>
      <c r="G60" s="55"/>
      <c r="H60" s="56" t="str">
        <f aca="false">IF(G60="","",IF(G60&gt;=100,"Yes","No"))</f>
        <v/>
      </c>
      <c r="I60" s="55"/>
      <c r="J60" s="56" t="str">
        <f aca="false">IF(I60="","",IF(I60&gt;=100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3"/>
      <c r="E61" s="54"/>
      <c r="F61" s="54"/>
      <c r="G61" s="55"/>
      <c r="H61" s="56" t="str">
        <f aca="false">IF(G61="","",IF(G61&gt;=100,"Yes","No"))</f>
        <v/>
      </c>
      <c r="I61" s="55"/>
      <c r="J61" s="56" t="str">
        <f aca="false">IF(I61="","",IF(I61&gt;=100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3"/>
      <c r="E62" s="54"/>
      <c r="F62" s="54"/>
      <c r="G62" s="55"/>
      <c r="H62" s="56" t="str">
        <f aca="false">IF(G62="","",IF(G62&gt;=100,"Yes","No"))</f>
        <v/>
      </c>
      <c r="I62" s="55"/>
      <c r="J62" s="56" t="str">
        <f aca="false">IF(I62="","",IF(I62&gt;=100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3"/>
      <c r="E63" s="54"/>
      <c r="F63" s="54"/>
      <c r="G63" s="55"/>
      <c r="H63" s="56" t="str">
        <f aca="false">IF(G63="","",IF(G63&gt;=100,"Yes","No"))</f>
        <v/>
      </c>
      <c r="I63" s="55"/>
      <c r="J63" s="56" t="str">
        <f aca="false">IF(I63="","",IF(I63&gt;=100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3"/>
      <c r="E64" s="54"/>
      <c r="F64" s="54"/>
      <c r="G64" s="55"/>
      <c r="H64" s="56" t="str">
        <f aca="false">IF(G64="","",IF(G64&gt;=100,"Yes","No"))</f>
        <v/>
      </c>
      <c r="I64" s="55"/>
      <c r="J64" s="56" t="str">
        <f aca="false">IF(I64="","",IF(I64&gt;=100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3"/>
      <c r="E65" s="54"/>
      <c r="F65" s="54"/>
      <c r="G65" s="55"/>
      <c r="H65" s="56" t="str">
        <f aca="false">IF(G65="","",IF(G65&gt;=100,"Yes","No"))</f>
        <v/>
      </c>
      <c r="I65" s="55"/>
      <c r="J65" s="56" t="str">
        <f aca="false">IF(I65="","",IF(I65&gt;=100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3"/>
      <c r="E66" s="54"/>
      <c r="F66" s="54"/>
      <c r="G66" s="55"/>
      <c r="H66" s="56" t="str">
        <f aca="false">IF(G66="","",IF(G66&gt;=100,"Yes","No"))</f>
        <v/>
      </c>
      <c r="I66" s="55"/>
      <c r="J66" s="56" t="str">
        <f aca="false">IF(I66="","",IF(I66&gt;=100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3"/>
      <c r="E67" s="54"/>
      <c r="F67" s="54"/>
      <c r="G67" s="55"/>
      <c r="H67" s="56" t="str">
        <f aca="false">IF(G67="","",IF(G67&gt;=100,"Yes","No"))</f>
        <v/>
      </c>
      <c r="I67" s="55"/>
      <c r="J67" s="56" t="str">
        <f aca="false">IF(I67="","",IF(I67&gt;=100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3"/>
      <c r="E68" s="54"/>
      <c r="F68" s="54"/>
      <c r="G68" s="55"/>
      <c r="H68" s="56" t="str">
        <f aca="false">IF(G68="","",IF(G68&gt;=100,"Yes","No"))</f>
        <v/>
      </c>
      <c r="I68" s="55"/>
      <c r="J68" s="56" t="str">
        <f aca="false">IF(I68="","",IF(I68&gt;=100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3"/>
      <c r="E69" s="54"/>
      <c r="F69" s="54"/>
      <c r="G69" s="55"/>
      <c r="H69" s="56" t="str">
        <f aca="false">IF(G69="","",IF(G69&gt;=100,"Yes","No"))</f>
        <v/>
      </c>
      <c r="I69" s="55"/>
      <c r="J69" s="56" t="str">
        <f aca="false">IF(I69="","",IF(I69&gt;=100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3"/>
      <c r="E70" s="54"/>
      <c r="F70" s="54"/>
      <c r="G70" s="55"/>
      <c r="H70" s="56" t="str">
        <f aca="false">IF(G70="","",IF(G70&gt;=100,"Yes","No"))</f>
        <v/>
      </c>
      <c r="I70" s="55"/>
      <c r="J70" s="56" t="str">
        <f aca="false">IF(I70="","",IF(I70&gt;=100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3"/>
      <c r="E71" s="54"/>
      <c r="F71" s="54"/>
      <c r="G71" s="55"/>
      <c r="H71" s="56" t="str">
        <f aca="false">IF(G71="","",IF(G71&gt;=100,"Yes","No"))</f>
        <v/>
      </c>
      <c r="I71" s="55"/>
      <c r="J71" s="56" t="str">
        <f aca="false">IF(I71="","",IF(I71&gt;=100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3"/>
      <c r="E72" s="54"/>
      <c r="F72" s="54"/>
      <c r="G72" s="55"/>
      <c r="H72" s="56" t="str">
        <f aca="false">IF(G72="","",IF(G72&gt;=100,"Yes","No"))</f>
        <v/>
      </c>
      <c r="I72" s="55"/>
      <c r="J72" s="56" t="str">
        <f aca="false">IF(I72="","",IF(I72&gt;=100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3"/>
      <c r="E73" s="54"/>
      <c r="F73" s="54"/>
      <c r="G73" s="55"/>
      <c r="H73" s="56" t="str">
        <f aca="false">IF(G73="","",IF(G73&gt;=100,"Yes","No"))</f>
        <v/>
      </c>
      <c r="I73" s="55"/>
      <c r="J73" s="56" t="str">
        <f aca="false">IF(I73="","",IF(I73&gt;=100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3"/>
      <c r="E74" s="54"/>
      <c r="F74" s="54"/>
      <c r="G74" s="55"/>
      <c r="H74" s="56" t="str">
        <f aca="false">IF(G74="","",IF(G74&gt;=100,"Yes","No"))</f>
        <v/>
      </c>
      <c r="I74" s="55"/>
      <c r="J74" s="56" t="str">
        <f aca="false">IF(I74="","",IF(I74&gt;=100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3"/>
      <c r="E75" s="54"/>
      <c r="F75" s="54"/>
      <c r="G75" s="55"/>
      <c r="H75" s="56" t="str">
        <f aca="false">IF(G75="","",IF(G75&gt;=100,"Yes","No"))</f>
        <v/>
      </c>
      <c r="I75" s="55"/>
      <c r="J75" s="56" t="str">
        <f aca="false">IF(I75="","",IF(I75&gt;=100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3"/>
      <c r="E76" s="54"/>
      <c r="F76" s="54"/>
      <c r="G76" s="55"/>
      <c r="H76" s="56" t="str">
        <f aca="false">IF(G76="","",IF(G76&gt;=100,"Yes","No"))</f>
        <v/>
      </c>
      <c r="I76" s="55"/>
      <c r="J76" s="56" t="str">
        <f aca="false">IF(I76="","",IF(I76&gt;=100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3"/>
      <c r="E77" s="54"/>
      <c r="F77" s="54"/>
      <c r="G77" s="55"/>
      <c r="H77" s="56" t="str">
        <f aca="false">IF(G77="","",IF(G77&gt;=100,"Yes","No"))</f>
        <v/>
      </c>
      <c r="I77" s="55"/>
      <c r="J77" s="56" t="str">
        <f aca="false">IF(I77="","",IF(I77&gt;=100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3"/>
      <c r="E78" s="54"/>
      <c r="F78" s="54"/>
      <c r="G78" s="55"/>
      <c r="H78" s="56" t="str">
        <f aca="false">IF(G78="","",IF(G78&gt;=100,"Yes","No"))</f>
        <v/>
      </c>
      <c r="I78" s="55"/>
      <c r="J78" s="56" t="str">
        <f aca="false">IF(I78="","",IF(I78&gt;=100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3"/>
      <c r="E79" s="54"/>
      <c r="F79" s="54"/>
      <c r="G79" s="55"/>
      <c r="H79" s="56" t="str">
        <f aca="false">IF(G79="","",IF(G79&gt;=100,"Yes","No"))</f>
        <v/>
      </c>
      <c r="I79" s="55"/>
      <c r="J79" s="56" t="str">
        <f aca="false">IF(I79="","",IF(I79&gt;=100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3"/>
      <c r="E80" s="54"/>
      <c r="F80" s="54"/>
      <c r="G80" s="55"/>
      <c r="H80" s="56" t="str">
        <f aca="false">IF(G80="","",IF(G80&gt;=100,"Yes","No"))</f>
        <v/>
      </c>
      <c r="I80" s="55"/>
      <c r="J80" s="56" t="str">
        <f aca="false">IF(I80="","",IF(I80&gt;=100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3"/>
      <c r="E81" s="54"/>
      <c r="F81" s="54"/>
      <c r="G81" s="55"/>
      <c r="H81" s="56" t="str">
        <f aca="false">IF(G81="","",IF(G81&gt;=100,"Yes","No"))</f>
        <v/>
      </c>
      <c r="I81" s="55"/>
      <c r="J81" s="56" t="str">
        <f aca="false">IF(I81="","",IF(I81&gt;=100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3"/>
      <c r="E82" s="54"/>
      <c r="F82" s="54"/>
      <c r="G82" s="55"/>
      <c r="H82" s="56" t="str">
        <f aca="false">IF(G82="","",IF(G82&gt;=100,"Yes","No"))</f>
        <v/>
      </c>
      <c r="I82" s="55"/>
      <c r="J82" s="56" t="str">
        <f aca="false">IF(I82="","",IF(I82&gt;=100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3"/>
      <c r="E83" s="54"/>
      <c r="F83" s="54"/>
      <c r="G83" s="55"/>
      <c r="H83" s="56" t="str">
        <f aca="false">IF(G83="","",IF(G83&gt;=100,"Yes","No"))</f>
        <v/>
      </c>
      <c r="I83" s="55"/>
      <c r="J83" s="56" t="str">
        <f aca="false">IF(I83="","",IF(I83&gt;=100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3"/>
      <c r="E84" s="54"/>
      <c r="F84" s="54"/>
      <c r="G84" s="55"/>
      <c r="H84" s="56" t="str">
        <f aca="false">IF(G84="","",IF(G84&gt;=100,"Yes","No"))</f>
        <v/>
      </c>
      <c r="I84" s="55"/>
      <c r="J84" s="56" t="str">
        <f aca="false">IF(I84="","",IF(I84&gt;=100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3"/>
      <c r="E85" s="54"/>
      <c r="F85" s="54"/>
      <c r="G85" s="55"/>
      <c r="H85" s="56" t="str">
        <f aca="false">IF(G85="","",IF(G85&gt;=100,"Yes","No"))</f>
        <v/>
      </c>
      <c r="I85" s="55"/>
      <c r="J85" s="56" t="str">
        <f aca="false">IF(I85="","",IF(I85&gt;=100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3"/>
      <c r="E86" s="54"/>
      <c r="F86" s="54"/>
      <c r="G86" s="55"/>
      <c r="H86" s="56" t="str">
        <f aca="false">IF(G86="","",IF(G86&gt;=100,"Yes","No"))</f>
        <v/>
      </c>
      <c r="I86" s="55"/>
      <c r="J86" s="56" t="str">
        <f aca="false">IF(I86="","",IF(I86&gt;=100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3"/>
      <c r="E87" s="54"/>
      <c r="F87" s="54"/>
      <c r="G87" s="55"/>
      <c r="H87" s="56" t="str">
        <f aca="false">IF(G87="","",IF(G87&gt;=100,"Yes","No"))</f>
        <v/>
      </c>
      <c r="I87" s="55"/>
      <c r="J87" s="56" t="str">
        <f aca="false">IF(I87="","",IF(I87&gt;=100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3"/>
      <c r="E88" s="54"/>
      <c r="F88" s="54"/>
      <c r="G88" s="55"/>
      <c r="H88" s="56" t="str">
        <f aca="false">IF(G88="","",IF(G88&gt;=100,"Yes","No"))</f>
        <v/>
      </c>
      <c r="I88" s="55"/>
      <c r="J88" s="56" t="str">
        <f aca="false">IF(I88="","",IF(I88&gt;=100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3"/>
      <c r="E89" s="54"/>
      <c r="F89" s="54"/>
      <c r="G89" s="55"/>
      <c r="H89" s="56" t="str">
        <f aca="false">IF(G89="","",IF(G89&gt;=100,"Yes","No"))</f>
        <v/>
      </c>
      <c r="I89" s="55"/>
      <c r="J89" s="56" t="str">
        <f aca="false">IF(I89="","",IF(I89&gt;=100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3"/>
      <c r="E90" s="54"/>
      <c r="F90" s="54"/>
      <c r="G90" s="55"/>
      <c r="H90" s="56" t="str">
        <f aca="false">IF(G90="","",IF(G90&gt;=100,"Yes","No"))</f>
        <v/>
      </c>
      <c r="I90" s="55"/>
      <c r="J90" s="56" t="str">
        <f aca="false">IF(I90="","",IF(I90&gt;=100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3"/>
      <c r="E91" s="54"/>
      <c r="F91" s="54"/>
      <c r="G91" s="55"/>
      <c r="H91" s="56" t="str">
        <f aca="false">IF(G91="","",IF(G91&gt;=100,"Yes","No"))</f>
        <v/>
      </c>
      <c r="I91" s="55"/>
      <c r="J91" s="56" t="str">
        <f aca="false">IF(I91="","",IF(I91&gt;=100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3"/>
      <c r="E92" s="54"/>
      <c r="F92" s="54"/>
      <c r="G92" s="55"/>
      <c r="H92" s="56" t="str">
        <f aca="false">IF(G92="","",IF(G92&gt;=100,"Yes","No"))</f>
        <v/>
      </c>
      <c r="I92" s="55"/>
      <c r="J92" s="56" t="str">
        <f aca="false">IF(I92="","",IF(I92&gt;=100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3"/>
      <c r="E93" s="54"/>
      <c r="F93" s="54"/>
      <c r="G93" s="55"/>
      <c r="H93" s="56" t="str">
        <f aca="false">IF(G93="","",IF(G93&gt;=100,"Yes","No"))</f>
        <v/>
      </c>
      <c r="I93" s="55"/>
      <c r="J93" s="56" t="str">
        <f aca="false">IF(I93="","",IF(I93&gt;=100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3"/>
      <c r="E94" s="54"/>
      <c r="F94" s="54"/>
      <c r="G94" s="55"/>
      <c r="H94" s="56" t="str">
        <f aca="false">IF(G94="","",IF(G94&gt;=100,"Yes","No"))</f>
        <v/>
      </c>
      <c r="I94" s="55"/>
      <c r="J94" s="56" t="str">
        <f aca="false">IF(I94="","",IF(I94&gt;=100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3"/>
      <c r="E95" s="54"/>
      <c r="F95" s="54"/>
      <c r="G95" s="55"/>
      <c r="H95" s="56" t="str">
        <f aca="false">IF(G95="","",IF(G95&gt;=100,"Yes","No"))</f>
        <v/>
      </c>
      <c r="I95" s="55"/>
      <c r="J95" s="56" t="str">
        <f aca="false">IF(I95="","",IF(I95&gt;=100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3"/>
      <c r="E96" s="54"/>
      <c r="F96" s="54"/>
      <c r="G96" s="55"/>
      <c r="H96" s="56" t="str">
        <f aca="false">IF(G96="","",IF(G96&gt;=100,"Yes","No"))</f>
        <v/>
      </c>
      <c r="I96" s="55"/>
      <c r="J96" s="56" t="str">
        <f aca="false">IF(I96="","",IF(I96&gt;=100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3"/>
      <c r="E97" s="54"/>
      <c r="F97" s="54"/>
      <c r="G97" s="55"/>
      <c r="H97" s="56" t="str">
        <f aca="false">IF(G97="","",IF(G97&gt;=100,"Yes","No"))</f>
        <v/>
      </c>
      <c r="I97" s="55"/>
      <c r="J97" s="56" t="str">
        <f aca="false">IF(I97="","",IF(I97&gt;=100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3"/>
      <c r="E98" s="54"/>
      <c r="F98" s="54"/>
      <c r="G98" s="55"/>
      <c r="H98" s="56" t="str">
        <f aca="false">IF(G98="","",IF(G98&gt;=100,"Yes","No"))</f>
        <v/>
      </c>
      <c r="I98" s="55"/>
      <c r="J98" s="56" t="str">
        <f aca="false">IF(I98="","",IF(I98&gt;=100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3"/>
      <c r="E99" s="54"/>
      <c r="F99" s="54"/>
      <c r="G99" s="55"/>
      <c r="H99" s="56" t="str">
        <f aca="false">IF(G99="","",IF(G99&gt;=100,"Yes","No"))</f>
        <v/>
      </c>
      <c r="I99" s="55"/>
      <c r="J99" s="56" t="str">
        <f aca="false">IF(I99="","",IF(I99&gt;=100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3"/>
      <c r="E100" s="54"/>
      <c r="F100" s="54"/>
      <c r="G100" s="55"/>
      <c r="H100" s="56" t="str">
        <f aca="false">IF(G100="","",IF(G100&gt;=100,"Yes","No"))</f>
        <v/>
      </c>
      <c r="I100" s="55"/>
      <c r="J100" s="56" t="str">
        <f aca="false">IF(I100="","",IF(I100&gt;=100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3"/>
      <c r="E101" s="54"/>
      <c r="F101" s="54"/>
      <c r="G101" s="55"/>
      <c r="H101" s="56" t="str">
        <f aca="false">IF(G101="","",IF(G101&gt;=100,"Yes","No"))</f>
        <v/>
      </c>
      <c r="I101" s="55"/>
      <c r="J101" s="56" t="str">
        <f aca="false">IF(I101="","",IF(I101&gt;=100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3"/>
      <c r="E102" s="54"/>
      <c r="F102" s="54"/>
      <c r="G102" s="55"/>
      <c r="H102" s="56" t="str">
        <f aca="false">IF(G102="","",IF(G102&gt;=100,"Yes","No"))</f>
        <v/>
      </c>
      <c r="I102" s="55"/>
      <c r="J102" s="56" t="str">
        <f aca="false">IF(I102="","",IF(I102&gt;=100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3"/>
      <c r="E103" s="54"/>
      <c r="F103" s="54"/>
      <c r="G103" s="55"/>
      <c r="H103" s="56" t="str">
        <f aca="false">IF(G103="","",IF(G103&gt;=100,"Yes","No"))</f>
        <v/>
      </c>
      <c r="I103" s="55"/>
      <c r="J103" s="56" t="str">
        <f aca="false">IF(I103="","",IF(I103&gt;=100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3"/>
      <c r="E104" s="54"/>
      <c r="F104" s="54"/>
      <c r="G104" s="55"/>
      <c r="H104" s="56" t="str">
        <f aca="false">IF(G104="","",IF(G104&gt;=100,"Yes","No"))</f>
        <v/>
      </c>
      <c r="I104" s="55"/>
      <c r="J104" s="56" t="str">
        <f aca="false">IF(I104="","",IF(I104&gt;=100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3"/>
      <c r="E105" s="54"/>
      <c r="F105" s="54"/>
      <c r="G105" s="55"/>
      <c r="H105" s="56" t="str">
        <f aca="false">IF(G105="","",IF(G105&gt;=100,"Yes","No"))</f>
        <v/>
      </c>
      <c r="I105" s="55"/>
      <c r="J105" s="56" t="str">
        <f aca="false">IF(I105="","",IF(I105&gt;=100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3"/>
      <c r="E106" s="54"/>
      <c r="F106" s="54"/>
      <c r="G106" s="55"/>
      <c r="H106" s="56" t="str">
        <f aca="false">IF(G106="","",IF(G106&gt;=100,"Yes","No"))</f>
        <v/>
      </c>
      <c r="I106" s="55"/>
      <c r="J106" s="56" t="str">
        <f aca="false">IF(I106="","",IF(I106&gt;=100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3"/>
      <c r="E107" s="54"/>
      <c r="F107" s="54"/>
      <c r="G107" s="55"/>
      <c r="H107" s="56" t="str">
        <f aca="false">IF(G107="","",IF(G107&gt;=100,"Yes","No"))</f>
        <v/>
      </c>
      <c r="I107" s="55"/>
      <c r="J107" s="56" t="str">
        <f aca="false">IF(I107="","",IF(I107&gt;=100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3"/>
      <c r="E108" s="54"/>
      <c r="F108" s="54"/>
      <c r="G108" s="55"/>
      <c r="H108" s="56" t="str">
        <f aca="false">IF(G108="","",IF(G108&gt;=100,"Yes","No"))</f>
        <v/>
      </c>
      <c r="I108" s="55"/>
      <c r="J108" s="56" t="str">
        <f aca="false">IF(I108="","",IF(I108&gt;=100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3"/>
      <c r="E109" s="54"/>
      <c r="F109" s="54"/>
      <c r="G109" s="55"/>
      <c r="H109" s="56" t="str">
        <f aca="false">IF(G109="","",IF(G109&gt;=100,"Yes","No"))</f>
        <v/>
      </c>
      <c r="I109" s="55"/>
      <c r="J109" s="56" t="str">
        <f aca="false">IF(I109="","",IF(I109&gt;=100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3"/>
      <c r="E110" s="54"/>
      <c r="F110" s="54"/>
      <c r="G110" s="55"/>
      <c r="H110" s="56" t="str">
        <f aca="false">IF(G110="","",IF(G110&gt;=100,"Yes","No"))</f>
        <v/>
      </c>
      <c r="I110" s="55"/>
      <c r="J110" s="56" t="str">
        <f aca="false">IF(I110="","",IF(I110&gt;=100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3"/>
      <c r="E111" s="54"/>
      <c r="F111" s="54"/>
      <c r="G111" s="55"/>
      <c r="H111" s="56" t="str">
        <f aca="false">IF(G111="","",IF(G111&gt;=100,"Yes","No"))</f>
        <v/>
      </c>
      <c r="I111" s="55"/>
      <c r="J111" s="56" t="str">
        <f aca="false">IF(I111="","",IF(I111&gt;=100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3"/>
      <c r="E112" s="54"/>
      <c r="F112" s="54"/>
      <c r="G112" s="55"/>
      <c r="H112" s="56" t="str">
        <f aca="false">IF(G112="","",IF(G112&gt;=100,"Yes","No"))</f>
        <v/>
      </c>
      <c r="I112" s="55"/>
      <c r="J112" s="56" t="str">
        <f aca="false">IF(I112="","",IF(I112&gt;=100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3"/>
      <c r="E113" s="54"/>
      <c r="F113" s="54"/>
      <c r="G113" s="55"/>
      <c r="H113" s="56" t="str">
        <f aca="false">IF(G113="","",IF(G113&gt;=100,"Yes","No"))</f>
        <v/>
      </c>
      <c r="I113" s="55"/>
      <c r="J113" s="56" t="str">
        <f aca="false">IF(I113="","",IF(I113&gt;=100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3"/>
      <c r="E114" s="54"/>
      <c r="F114" s="54"/>
      <c r="G114" s="55"/>
      <c r="H114" s="56" t="str">
        <f aca="false">IF(G114="","",IF(G114&gt;=100,"Yes","No"))</f>
        <v/>
      </c>
      <c r="I114" s="55"/>
      <c r="J114" s="56" t="str">
        <f aca="false">IF(I114="","",IF(I114&gt;=100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3"/>
      <c r="E115" s="54"/>
      <c r="F115" s="54"/>
      <c r="G115" s="55"/>
      <c r="H115" s="56" t="str">
        <f aca="false">IF(G115="","",IF(G115&gt;=100,"Yes","No"))</f>
        <v/>
      </c>
      <c r="I115" s="55"/>
      <c r="J115" s="56" t="str">
        <f aca="false">IF(I115="","",IF(I115&gt;=100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3"/>
      <c r="E116" s="54"/>
      <c r="F116" s="54"/>
      <c r="G116" s="55"/>
      <c r="H116" s="56" t="str">
        <f aca="false">IF(G116="","",IF(G116&gt;=100,"Yes","No"))</f>
        <v/>
      </c>
      <c r="I116" s="55"/>
      <c r="J116" s="56" t="str">
        <f aca="false">IF(I116="","",IF(I116&gt;=100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3"/>
      <c r="E117" s="54"/>
      <c r="F117" s="54"/>
      <c r="G117" s="55"/>
      <c r="H117" s="56" t="str">
        <f aca="false">IF(G117="","",IF(G117&gt;=100,"Yes","No"))</f>
        <v/>
      </c>
      <c r="I117" s="55"/>
      <c r="J117" s="56" t="str">
        <f aca="false">IF(I117="","",IF(I117&gt;=100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3"/>
      <c r="E118" s="54"/>
      <c r="F118" s="54"/>
      <c r="G118" s="55"/>
      <c r="H118" s="56" t="str">
        <f aca="false">IF(G118="","",IF(G118&gt;=100,"Yes","No"))</f>
        <v/>
      </c>
      <c r="I118" s="55"/>
      <c r="J118" s="56" t="str">
        <f aca="false">IF(I118="","",IF(I118&gt;=100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3"/>
      <c r="E119" s="54"/>
      <c r="F119" s="54"/>
      <c r="G119" s="55"/>
      <c r="H119" s="56" t="str">
        <f aca="false">IF(G119="","",IF(G119&gt;=100,"Yes","No"))</f>
        <v/>
      </c>
      <c r="I119" s="55"/>
      <c r="J119" s="56" t="str">
        <f aca="false">IF(I119="","",IF(I119&gt;=100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3"/>
      <c r="E120" s="54"/>
      <c r="F120" s="54"/>
      <c r="G120" s="55"/>
      <c r="H120" s="56" t="str">
        <f aca="false">IF(G120="","",IF(G120&gt;=100,"Yes","No"))</f>
        <v/>
      </c>
      <c r="I120" s="55"/>
      <c r="J120" s="56" t="str">
        <f aca="false">IF(I120="","",IF(I120&gt;=100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3"/>
      <c r="E121" s="54"/>
      <c r="F121" s="54"/>
      <c r="G121" s="55"/>
      <c r="H121" s="56" t="str">
        <f aca="false">IF(G121="","",IF(G121&gt;=100,"Yes","No"))</f>
        <v/>
      </c>
      <c r="I121" s="55"/>
      <c r="J121" s="56" t="str">
        <f aca="false">IF(I121="","",IF(I121&gt;=100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3"/>
      <c r="E122" s="54"/>
      <c r="F122" s="54"/>
      <c r="G122" s="55"/>
      <c r="H122" s="56" t="str">
        <f aca="false">IF(G122="","",IF(G122&gt;=100,"Yes","No"))</f>
        <v/>
      </c>
      <c r="I122" s="55"/>
      <c r="J122" s="56" t="str">
        <f aca="false">IF(I122="","",IF(I122&gt;=100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3"/>
      <c r="E123" s="54"/>
      <c r="F123" s="54"/>
      <c r="G123" s="55"/>
      <c r="H123" s="56" t="str">
        <f aca="false">IF(G123="","",IF(G123&gt;=100,"Yes","No"))</f>
        <v/>
      </c>
      <c r="I123" s="55"/>
      <c r="J123" s="56" t="str">
        <f aca="false">IF(I123="","",IF(I123&gt;=100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3"/>
      <c r="E124" s="54"/>
      <c r="F124" s="54"/>
      <c r="G124" s="55"/>
      <c r="H124" s="56" t="str">
        <f aca="false">IF(G124="","",IF(G124&gt;=100,"Yes","No"))</f>
        <v/>
      </c>
      <c r="I124" s="55"/>
      <c r="J124" s="56" t="str">
        <f aca="false">IF(I124="","",IF(I124&gt;=100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3"/>
      <c r="E125" s="54"/>
      <c r="F125" s="54"/>
      <c r="G125" s="55"/>
      <c r="H125" s="56" t="str">
        <f aca="false">IF(G125="","",IF(G125&gt;=100,"Yes","No"))</f>
        <v/>
      </c>
      <c r="I125" s="55"/>
      <c r="J125" s="56" t="str">
        <f aca="false">IF(I125="","",IF(I125&gt;=100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3"/>
      <c r="E126" s="54"/>
      <c r="F126" s="54"/>
      <c r="G126" s="55"/>
      <c r="H126" s="56" t="str">
        <f aca="false">IF(G126="","",IF(G126&gt;=100,"Yes","No"))</f>
        <v/>
      </c>
      <c r="I126" s="55"/>
      <c r="J126" s="56" t="str">
        <f aca="false">IF(I126="","",IF(I126&gt;=100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3"/>
      <c r="E127" s="54"/>
      <c r="F127" s="54"/>
      <c r="G127" s="55"/>
      <c r="H127" s="56" t="str">
        <f aca="false">IF(G127="","",IF(G127&gt;=100,"Yes","No"))</f>
        <v/>
      </c>
      <c r="I127" s="55"/>
      <c r="J127" s="56" t="str">
        <f aca="false">IF(I127="","",IF(I127&gt;=100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3"/>
      <c r="E128" s="54"/>
      <c r="F128" s="54"/>
      <c r="G128" s="55"/>
      <c r="H128" s="56" t="str">
        <f aca="false">IF(G128="","",IF(G128&gt;=100,"Yes","No"))</f>
        <v/>
      </c>
      <c r="I128" s="55"/>
      <c r="J128" s="56" t="str">
        <f aca="false">IF(I128="","",IF(I128&gt;=100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3"/>
      <c r="E129" s="54"/>
      <c r="F129" s="54"/>
      <c r="G129" s="55"/>
      <c r="H129" s="56" t="str">
        <f aca="false">IF(G129="","",IF(G129&gt;=100,"Yes","No"))</f>
        <v/>
      </c>
      <c r="I129" s="55"/>
      <c r="J129" s="56" t="str">
        <f aca="false">IF(I129="","",IF(I129&gt;=100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3"/>
      <c r="E130" s="54"/>
      <c r="F130" s="54"/>
      <c r="G130" s="55"/>
      <c r="H130" s="56" t="str">
        <f aca="false">IF(G130="","",IF(G130&gt;=100,"Yes","No"))</f>
        <v/>
      </c>
      <c r="I130" s="55"/>
      <c r="J130" s="56" t="str">
        <f aca="false">IF(I130="","",IF(I130&gt;=100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3"/>
      <c r="E131" s="54"/>
      <c r="F131" s="54"/>
      <c r="G131" s="55"/>
      <c r="H131" s="56" t="str">
        <f aca="false">IF(G131="","",IF(G131&gt;=100,"Yes","No"))</f>
        <v/>
      </c>
      <c r="I131" s="55"/>
      <c r="J131" s="56" t="str">
        <f aca="false">IF(I131="","",IF(I131&gt;=100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3"/>
      <c r="E132" s="54"/>
      <c r="F132" s="54"/>
      <c r="G132" s="55"/>
      <c r="H132" s="56" t="str">
        <f aca="false">IF(G132="","",IF(G132&gt;=100,"Yes","No"))</f>
        <v/>
      </c>
      <c r="I132" s="55"/>
      <c r="J132" s="56" t="str">
        <f aca="false">IF(I132="","",IF(I132&gt;=100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3"/>
      <c r="E133" s="54"/>
      <c r="F133" s="54"/>
      <c r="G133" s="55"/>
      <c r="H133" s="56" t="str">
        <f aca="false">IF(G133="","",IF(G133&gt;=100,"Yes","No"))</f>
        <v/>
      </c>
      <c r="I133" s="55"/>
      <c r="J133" s="56" t="str">
        <f aca="false">IF(I133="","",IF(I133&gt;=100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3"/>
      <c r="E134" s="54"/>
      <c r="F134" s="54"/>
      <c r="G134" s="55"/>
      <c r="H134" s="56" t="str">
        <f aca="false">IF(G134="","",IF(G134&gt;=100,"Yes","No"))</f>
        <v/>
      </c>
      <c r="I134" s="55"/>
      <c r="J134" s="56" t="str">
        <f aca="false">IF(I134="","",IF(I134&gt;=100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3"/>
      <c r="E135" s="54"/>
      <c r="F135" s="54"/>
      <c r="G135" s="55"/>
      <c r="H135" s="56" t="str">
        <f aca="false">IF(G135="","",IF(G135&gt;=100,"Yes","No"))</f>
        <v/>
      </c>
      <c r="I135" s="55"/>
      <c r="J135" s="56" t="str">
        <f aca="false">IF(I135="","",IF(I135&gt;=100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3"/>
      <c r="E136" s="54"/>
      <c r="F136" s="54"/>
      <c r="G136" s="55"/>
      <c r="H136" s="56" t="str">
        <f aca="false">IF(G136="","",IF(G136&gt;=100,"Yes","No"))</f>
        <v/>
      </c>
      <c r="I136" s="55"/>
      <c r="J136" s="56" t="str">
        <f aca="false">IF(I136="","",IF(I136&gt;=100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3"/>
      <c r="E137" s="54"/>
      <c r="F137" s="54"/>
      <c r="G137" s="55"/>
      <c r="H137" s="56" t="str">
        <f aca="false">IF(G137="","",IF(G137&gt;=100,"Yes","No"))</f>
        <v/>
      </c>
      <c r="I137" s="55"/>
      <c r="J137" s="56" t="str">
        <f aca="false">IF(I137="","",IF(I137&gt;=100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3"/>
      <c r="E138" s="54"/>
      <c r="F138" s="54"/>
      <c r="G138" s="55"/>
      <c r="H138" s="56" t="str">
        <f aca="false">IF(G138="","",IF(G138&gt;=100,"Yes","No"))</f>
        <v/>
      </c>
      <c r="I138" s="55"/>
      <c r="J138" s="56" t="str">
        <f aca="false">IF(I138="","",IF(I138&gt;=100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3"/>
      <c r="E139" s="54"/>
      <c r="F139" s="54"/>
      <c r="G139" s="55"/>
      <c r="H139" s="56" t="str">
        <f aca="false">IF(G139="","",IF(G139&gt;=100,"Yes","No"))</f>
        <v/>
      </c>
      <c r="I139" s="55"/>
      <c r="J139" s="56" t="str">
        <f aca="false">IF(I139="","",IF(I139&gt;=100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3"/>
      <c r="E140" s="54"/>
      <c r="F140" s="54"/>
      <c r="G140" s="55"/>
      <c r="H140" s="56" t="str">
        <f aca="false">IF(G140="","",IF(G140&gt;=100,"Yes","No"))</f>
        <v/>
      </c>
      <c r="I140" s="55"/>
      <c r="J140" s="56" t="str">
        <f aca="false">IF(I140="","",IF(I140&gt;=100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3"/>
      <c r="E141" s="54"/>
      <c r="F141" s="54"/>
      <c r="G141" s="55"/>
      <c r="H141" s="56" t="str">
        <f aca="false">IF(G141="","",IF(G141&gt;=100,"Yes","No"))</f>
        <v/>
      </c>
      <c r="I141" s="55"/>
      <c r="J141" s="56" t="str">
        <f aca="false">IF(I141="","",IF(I141&gt;=100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3"/>
      <c r="E142" s="54"/>
      <c r="F142" s="54"/>
      <c r="G142" s="55"/>
      <c r="H142" s="56" t="str">
        <f aca="false">IF(G142="","",IF(G142&gt;=100,"Yes","No"))</f>
        <v/>
      </c>
      <c r="I142" s="55"/>
      <c r="J142" s="56" t="str">
        <f aca="false">IF(I142="","",IF(I142&gt;=100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3"/>
      <c r="E143" s="54"/>
      <c r="F143" s="54"/>
      <c r="G143" s="55"/>
      <c r="H143" s="56" t="str">
        <f aca="false">IF(G143="","",IF(G143&gt;=100,"Yes","No"))</f>
        <v/>
      </c>
      <c r="I143" s="55"/>
      <c r="J143" s="56" t="str">
        <f aca="false">IF(I143="","",IF(I143&gt;=100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3"/>
      <c r="E144" s="54"/>
      <c r="F144" s="54"/>
      <c r="G144" s="55"/>
      <c r="H144" s="56" t="str">
        <f aca="false">IF(G144="","",IF(G144&gt;=100,"Yes","No"))</f>
        <v/>
      </c>
      <c r="I144" s="55"/>
      <c r="J144" s="56" t="str">
        <f aca="false">IF(I144="","",IF(I144&gt;=100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3"/>
      <c r="E145" s="54"/>
      <c r="F145" s="54"/>
      <c r="G145" s="55"/>
      <c r="H145" s="56" t="str">
        <f aca="false">IF(G145="","",IF(G145&gt;=100,"Yes","No"))</f>
        <v/>
      </c>
      <c r="I145" s="55"/>
      <c r="J145" s="56" t="str">
        <f aca="false">IF(I145="","",IF(I145&gt;=100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3"/>
      <c r="E146" s="54"/>
      <c r="F146" s="54"/>
      <c r="G146" s="55"/>
      <c r="H146" s="56" t="str">
        <f aca="false">IF(G146="","",IF(G146&gt;=100,"Yes","No"))</f>
        <v/>
      </c>
      <c r="I146" s="55"/>
      <c r="J146" s="56" t="str">
        <f aca="false">IF(I146="","",IF(I146&gt;=100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3"/>
      <c r="E147" s="54"/>
      <c r="F147" s="54"/>
      <c r="G147" s="55"/>
      <c r="H147" s="56" t="str">
        <f aca="false">IF(G147="","",IF(G147&gt;=100,"Yes","No"))</f>
        <v/>
      </c>
      <c r="I147" s="55"/>
      <c r="J147" s="56" t="str">
        <f aca="false">IF(I147="","",IF(I147&gt;=100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3"/>
      <c r="E148" s="54"/>
      <c r="F148" s="54"/>
      <c r="G148" s="55"/>
      <c r="H148" s="56" t="str">
        <f aca="false">IF(G148="","",IF(G148&gt;=100,"Yes","No"))</f>
        <v/>
      </c>
      <c r="I148" s="55"/>
      <c r="J148" s="56" t="str">
        <f aca="false">IF(I148="","",IF(I148&gt;=100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3"/>
      <c r="E149" s="54"/>
      <c r="F149" s="54"/>
      <c r="G149" s="55"/>
      <c r="H149" s="56" t="str">
        <f aca="false">IF(G149="","",IF(G149&gt;=100,"Yes","No"))</f>
        <v/>
      </c>
      <c r="I149" s="55"/>
      <c r="J149" s="56" t="str">
        <f aca="false">IF(I149="","",IF(I149&gt;=100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3"/>
      <c r="E150" s="54"/>
      <c r="F150" s="54"/>
      <c r="G150" s="55"/>
      <c r="H150" s="56" t="str">
        <f aca="false">IF(G150="","",IF(G150&gt;=100,"Yes","No"))</f>
        <v/>
      </c>
      <c r="I150" s="55"/>
      <c r="J150" s="56" t="str">
        <f aca="false">IF(I150="","",IF(I150&gt;=100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3"/>
      <c r="E151" s="54"/>
      <c r="F151" s="54"/>
      <c r="G151" s="55"/>
      <c r="H151" s="56" t="str">
        <f aca="false">IF(G151="","",IF(G151&gt;=100,"Yes","No"))</f>
        <v/>
      </c>
      <c r="I151" s="55"/>
      <c r="J151" s="56" t="str">
        <f aca="false">IF(I151="","",IF(I151&gt;=100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3"/>
      <c r="E152" s="54"/>
      <c r="F152" s="54"/>
      <c r="G152" s="55"/>
      <c r="H152" s="56" t="str">
        <f aca="false">IF(G152="","",IF(G152&gt;=100,"Yes","No"))</f>
        <v/>
      </c>
      <c r="I152" s="55"/>
      <c r="J152" s="56" t="str">
        <f aca="false">IF(I152="","",IF(I152&gt;=100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3"/>
      <c r="E153" s="54"/>
      <c r="F153" s="54"/>
      <c r="G153" s="55"/>
      <c r="H153" s="56" t="str">
        <f aca="false">IF(G153="","",IF(G153&gt;=100,"Yes","No"))</f>
        <v/>
      </c>
      <c r="I153" s="55"/>
      <c r="J153" s="56" t="str">
        <f aca="false">IF(I153="","",IF(I153&gt;=100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3"/>
      <c r="E154" s="54"/>
      <c r="F154" s="54"/>
      <c r="G154" s="55"/>
      <c r="H154" s="56" t="str">
        <f aca="false">IF(G154="","",IF(G154&gt;=100,"Yes","No"))</f>
        <v/>
      </c>
      <c r="I154" s="55"/>
      <c r="J154" s="56" t="str">
        <f aca="false">IF(I154="","",IF(I154&gt;=100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3"/>
      <c r="E155" s="54"/>
      <c r="F155" s="54"/>
      <c r="G155" s="58"/>
      <c r="H155" s="59" t="str">
        <f aca="false">IF(G155="","",IF(G155&gt;=100,"Yes","No"))</f>
        <v/>
      </c>
      <c r="I155" s="58"/>
      <c r="J155" s="59" t="str">
        <f aca="false">IF(I155="","",IF(I155&gt;=100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</row>
    <row r="165" customFormat="false" ht="12.75" hidden="false" customHeight="false" outlineLevel="0" collapsed="false">
      <c r="G165" s="1"/>
      <c r="H165" s="1"/>
      <c r="I165" s="1"/>
      <c r="J165" s="11"/>
      <c r="K165" s="11"/>
    </row>
    <row r="166" customFormat="false" ht="12.75" hidden="false" customHeight="false" outlineLevel="0" collapsed="false">
      <c r="G166" s="1"/>
      <c r="H166" s="1"/>
      <c r="I166" s="1"/>
      <c r="J166" s="11"/>
      <c r="K166" s="11"/>
    </row>
    <row r="167" customFormat="false" ht="12.75" hidden="false" customHeight="false" outlineLevel="0" collapsed="false">
      <c r="G167" s="1"/>
      <c r="H167" s="1"/>
      <c r="I167" s="1"/>
      <c r="J167" s="11"/>
      <c r="K167" s="11"/>
    </row>
    <row r="168" customFormat="false" ht="12.75" hidden="false" customHeight="false" outlineLevel="0" collapsed="false">
      <c r="G168" s="1"/>
      <c r="H168" s="1"/>
      <c r="I168" s="1"/>
      <c r="J168" s="11"/>
      <c r="K168" s="11"/>
    </row>
    <row r="169" customFormat="false" ht="12.75" hidden="false" customHeight="false" outlineLevel="0" collapsed="false">
      <c r="G169" s="1"/>
      <c r="H169" s="1"/>
      <c r="I169" s="1"/>
      <c r="J169" s="11"/>
      <c r="K169" s="11"/>
    </row>
    <row r="170" customFormat="false" ht="12.75" hidden="false" customHeight="false" outlineLevel="0" collapsed="false">
      <c r="G170" s="1"/>
      <c r="H170" s="1"/>
      <c r="I170" s="1"/>
      <c r="J170" s="11"/>
      <c r="K170" s="11"/>
    </row>
    <row r="171" customFormat="false" ht="12.75" hidden="false" customHeight="false" outlineLevel="0" collapsed="false">
      <c r="G171" s="1"/>
      <c r="H171" s="1"/>
      <c r="I171" s="1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7">
    <mergeCell ref="D1:K1"/>
    <mergeCell ref="D2:D4"/>
    <mergeCell ref="E2:E4"/>
    <mergeCell ref="F2:F4"/>
    <mergeCell ref="G2:H4"/>
    <mergeCell ref="I2:J4"/>
    <mergeCell ref="K2:K5"/>
  </mergeCells>
  <dataValidations count="5">
    <dataValidation allowBlank="true" error="Please enter a number greater than or equal to 0!" errorStyle="stop" errorTitle="Pre-Control Emission Potential" operator="greaterThanOrEqual" showDropDown="false" showErrorMessage="true" showInputMessage="false" sqref="G6:G155" type="decimal">
      <formula1>0</formula1>
      <formula2>0</formula2>
    </dataValidation>
    <dataValidation allowBlank="true" error="Please enter a number greater than or equal to 0!" errorStyle="stop" errorTitle="Post-Control Emission Potential" operator="greaterThan" showDropDown="false" showErrorMessage="true" showInputMessage="false" sqref="I6:I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SO2 emisson control? If no, this PSEU is not subject to CAM for SO2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SO2 Standards?" operator="between" prompt="If no, this PSEU is not subject to SO2 CAM." promptTitle="Subject to SO2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SO2 standards are from post 90 NSPS / NESHAP or qualified for other exemptions, this PSEU is not subject to SO2 CAM." promptTitle="Exempted SO2 Standards?" showDropDown="false" showErrorMessage="true" showInputMessage="true" sqref="F6:F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1.57"/>
    <col collapsed="false" customWidth="true" hidden="false" outlineLevel="0" max="5" min="5" style="2" width="10.29"/>
    <col collapsed="false" customWidth="true" hidden="false" outlineLevel="0" max="6" min="6" style="1" width="11.43"/>
    <col collapsed="false" customWidth="true" hidden="false" outlineLevel="0" max="7" min="7" style="27" width="8.86"/>
    <col collapsed="false" customWidth="true" hidden="false" outlineLevel="0" max="8" min="8" style="27" width="7.71"/>
    <col collapsed="false" customWidth="true" hidden="false" outlineLevel="0" max="9" min="9" style="28" width="9.57"/>
    <col collapsed="false" customWidth="true" hidden="false" outlineLevel="0" max="10" min="10" style="1" width="10.71"/>
    <col collapsed="false" customWidth="true" hidden="false" outlineLevel="0" max="11" min="11" style="1" width="18.42"/>
    <col collapsed="false" customWidth="false" hidden="false" outlineLevel="0" max="16384" min="12" style="1" width="9.29"/>
  </cols>
  <sheetData>
    <row r="1" s="11" customFormat="true" ht="13.5" hidden="false" customHeight="true" outlineLevel="0" collapsed="false">
      <c r="A1" s="30" t="s">
        <v>37</v>
      </c>
      <c r="B1" s="38"/>
      <c r="D1" s="31" t="s">
        <v>38</v>
      </c>
      <c r="E1" s="31"/>
      <c r="F1" s="31"/>
      <c r="G1" s="31"/>
      <c r="H1" s="31"/>
      <c r="I1" s="31"/>
      <c r="J1" s="31"/>
      <c r="K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4" t="s">
        <v>39</v>
      </c>
      <c r="E2" s="35" t="s">
        <v>40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4"/>
      <c r="E3" s="35"/>
      <c r="F3" s="35"/>
      <c r="G3" s="36"/>
      <c r="H3" s="36"/>
      <c r="I3" s="36"/>
      <c r="J3" s="36"/>
      <c r="K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4"/>
      <c r="E4" s="35"/>
      <c r="F4" s="35"/>
      <c r="G4" s="36"/>
      <c r="H4" s="36"/>
      <c r="I4" s="36"/>
      <c r="J4" s="36"/>
      <c r="K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1" t="s">
        <v>21</v>
      </c>
      <c r="E5" s="42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</row>
    <row r="6" s="11" customFormat="true" ht="12.75" hidden="false" customHeight="true" outlineLevel="0" collapsed="false">
      <c r="A6" s="6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7"/>
      <c r="E6" s="48"/>
      <c r="F6" s="48"/>
      <c r="G6" s="49"/>
      <c r="H6" s="50" t="str">
        <f aca="false">IF(G6="","",IF(G6&gt;=100,"Yes","No"))</f>
        <v/>
      </c>
      <c r="I6" s="49"/>
      <c r="J6" s="50" t="str">
        <f aca="false">IF(I6="","",IF(I6&gt;=100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3"/>
      <c r="E7" s="54"/>
      <c r="F7" s="54"/>
      <c r="G7" s="55"/>
      <c r="H7" s="56" t="str">
        <f aca="false">IF(G7="","",IF(G7&gt;=100,"Yes","No"))</f>
        <v/>
      </c>
      <c r="I7" s="55"/>
      <c r="J7" s="56" t="str">
        <f aca="false">IF(I7="","",IF(I7&gt;=100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3"/>
      <c r="E8" s="54"/>
      <c r="F8" s="54"/>
      <c r="G8" s="55"/>
      <c r="H8" s="56" t="str">
        <f aca="false">IF(G8="","",IF(G8&gt;=100,"Yes","No"))</f>
        <v/>
      </c>
      <c r="I8" s="55"/>
      <c r="J8" s="56" t="str">
        <f aca="false">IF(I8="","",IF(I8&gt;=100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3"/>
      <c r="E9" s="54"/>
      <c r="F9" s="54"/>
      <c r="G9" s="55"/>
      <c r="H9" s="56" t="str">
        <f aca="false">IF(G9="","",IF(G9&gt;=100,"Yes","No"))</f>
        <v/>
      </c>
      <c r="I9" s="55"/>
      <c r="J9" s="56" t="str">
        <f aca="false">IF(I9="","",IF(I9&gt;=100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3"/>
      <c r="E10" s="54"/>
      <c r="F10" s="54"/>
      <c r="G10" s="55"/>
      <c r="H10" s="56" t="str">
        <f aca="false">IF(G10="","",IF(G10&gt;=100,"Yes","No"))</f>
        <v/>
      </c>
      <c r="I10" s="55"/>
      <c r="J10" s="56" t="str">
        <f aca="false">IF(I10="","",IF(I10&gt;=100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3"/>
      <c r="E11" s="54"/>
      <c r="F11" s="54"/>
      <c r="G11" s="55"/>
      <c r="H11" s="56" t="str">
        <f aca="false">IF(G11="","",IF(G11&gt;=100,"Yes","No"))</f>
        <v/>
      </c>
      <c r="I11" s="55"/>
      <c r="J11" s="56" t="str">
        <f aca="false">IF(I11="","",IF(I11&gt;=100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3"/>
      <c r="E12" s="54"/>
      <c r="F12" s="54"/>
      <c r="G12" s="55"/>
      <c r="H12" s="56" t="str">
        <f aca="false">IF(G12="","",IF(G12&gt;=100,"Yes","No"))</f>
        <v/>
      </c>
      <c r="I12" s="55"/>
      <c r="J12" s="56" t="str">
        <f aca="false">IF(I12="","",IF(I12&gt;=100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3"/>
      <c r="E13" s="54"/>
      <c r="F13" s="54"/>
      <c r="G13" s="55"/>
      <c r="H13" s="56" t="str">
        <f aca="false">IF(G13="","",IF(G13&gt;=100,"Yes","No"))</f>
        <v/>
      </c>
      <c r="I13" s="55"/>
      <c r="J13" s="56" t="str">
        <f aca="false">IF(I13="","",IF(I13&gt;=100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3"/>
      <c r="E14" s="54"/>
      <c r="F14" s="54"/>
      <c r="G14" s="55"/>
      <c r="H14" s="56" t="str">
        <f aca="false">IF(G14="","",IF(G14&gt;=100,"Yes","No"))</f>
        <v/>
      </c>
      <c r="I14" s="55"/>
      <c r="J14" s="56" t="str">
        <f aca="false">IF(I14="","",IF(I14&gt;=100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3"/>
      <c r="E15" s="54"/>
      <c r="F15" s="54"/>
      <c r="G15" s="55"/>
      <c r="H15" s="56" t="str">
        <f aca="false">IF(G15="","",IF(G15&gt;=100,"Yes","No"))</f>
        <v/>
      </c>
      <c r="I15" s="55"/>
      <c r="J15" s="56" t="str">
        <f aca="false">IF(I15="","",IF(I15&gt;=100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3"/>
      <c r="E16" s="54"/>
      <c r="F16" s="54"/>
      <c r="G16" s="55"/>
      <c r="H16" s="56" t="str">
        <f aca="false">IF(G16="","",IF(G16&gt;=100,"Yes","No"))</f>
        <v/>
      </c>
      <c r="I16" s="55"/>
      <c r="J16" s="56" t="str">
        <f aca="false">IF(I16="","",IF(I16&gt;=100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3"/>
      <c r="E17" s="54"/>
      <c r="F17" s="54"/>
      <c r="G17" s="55"/>
      <c r="H17" s="56" t="str">
        <f aca="false">IF(G17="","",IF(G17&gt;=100,"Yes","No"))</f>
        <v/>
      </c>
      <c r="I17" s="55"/>
      <c r="J17" s="56" t="str">
        <f aca="false">IF(I17="","",IF(I17&gt;=100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3"/>
      <c r="E18" s="54"/>
      <c r="F18" s="54"/>
      <c r="G18" s="55"/>
      <c r="H18" s="56" t="str">
        <f aca="false">IF(G18="","",IF(G18&gt;=100,"Yes","No"))</f>
        <v/>
      </c>
      <c r="I18" s="55"/>
      <c r="J18" s="56" t="str">
        <f aca="false">IF(I18="","",IF(I18&gt;=100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3"/>
      <c r="E19" s="54"/>
      <c r="F19" s="54"/>
      <c r="G19" s="55"/>
      <c r="H19" s="56" t="str">
        <f aca="false">IF(G19="","",IF(G19&gt;=100,"Yes","No"))</f>
        <v/>
      </c>
      <c r="I19" s="55"/>
      <c r="J19" s="56" t="str">
        <f aca="false">IF(I19="","",IF(I19&gt;=100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3"/>
      <c r="E20" s="54"/>
      <c r="F20" s="54"/>
      <c r="G20" s="55"/>
      <c r="H20" s="56" t="str">
        <f aca="false">IF(G20="","",IF(G20&gt;=100,"Yes","No"))</f>
        <v/>
      </c>
      <c r="I20" s="55"/>
      <c r="J20" s="56" t="str">
        <f aca="false">IF(I20="","",IF(I20&gt;=100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3"/>
      <c r="E21" s="54"/>
      <c r="F21" s="54"/>
      <c r="G21" s="55"/>
      <c r="H21" s="56" t="str">
        <f aca="false">IF(G21="","",IF(G21&gt;=100,"Yes","No"))</f>
        <v/>
      </c>
      <c r="I21" s="55"/>
      <c r="J21" s="56" t="str">
        <f aca="false">IF(I21="","",IF(I21&gt;=100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3"/>
      <c r="E22" s="54"/>
      <c r="F22" s="54"/>
      <c r="G22" s="55"/>
      <c r="H22" s="56" t="str">
        <f aca="false">IF(G22="","",IF(G22&gt;=100,"Yes","No"))</f>
        <v/>
      </c>
      <c r="I22" s="55"/>
      <c r="J22" s="56" t="str">
        <f aca="false">IF(I22="","",IF(I22&gt;=100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3"/>
      <c r="E23" s="54"/>
      <c r="F23" s="54"/>
      <c r="G23" s="55"/>
      <c r="H23" s="56" t="str">
        <f aca="false">IF(G23="","",IF(G23&gt;=100,"Yes","No"))</f>
        <v/>
      </c>
      <c r="I23" s="55"/>
      <c r="J23" s="56" t="str">
        <f aca="false">IF(I23="","",IF(I23&gt;=100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3"/>
      <c r="E24" s="54"/>
      <c r="F24" s="54"/>
      <c r="G24" s="55"/>
      <c r="H24" s="56" t="str">
        <f aca="false">IF(G24="","",IF(G24&gt;=100,"Yes","No"))</f>
        <v/>
      </c>
      <c r="I24" s="55"/>
      <c r="J24" s="56" t="str">
        <f aca="false">IF(I24="","",IF(I24&gt;=100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3"/>
      <c r="E25" s="54"/>
      <c r="F25" s="54"/>
      <c r="G25" s="55"/>
      <c r="H25" s="56" t="str">
        <f aca="false">IF(G25="","",IF(G25&gt;=100,"Yes","No"))</f>
        <v/>
      </c>
      <c r="I25" s="55"/>
      <c r="J25" s="56" t="str">
        <f aca="false">IF(I25="","",IF(I25&gt;=100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3"/>
      <c r="E26" s="54"/>
      <c r="F26" s="54"/>
      <c r="G26" s="55"/>
      <c r="H26" s="56" t="str">
        <f aca="false">IF(G26="","",IF(G26&gt;=100,"Yes","No"))</f>
        <v/>
      </c>
      <c r="I26" s="55"/>
      <c r="J26" s="56" t="str">
        <f aca="false">IF(I26="","",IF(I26&gt;=100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3"/>
      <c r="E27" s="54"/>
      <c r="F27" s="54"/>
      <c r="G27" s="55"/>
      <c r="H27" s="56" t="str">
        <f aca="false">IF(G27="","",IF(G27&gt;=100,"Yes","No"))</f>
        <v/>
      </c>
      <c r="I27" s="55"/>
      <c r="J27" s="56" t="str">
        <f aca="false">IF(I27="","",IF(I27&gt;=100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3"/>
      <c r="E28" s="54"/>
      <c r="F28" s="54"/>
      <c r="G28" s="55"/>
      <c r="H28" s="56" t="str">
        <f aca="false">IF(G28="","",IF(G28&gt;=100,"Yes","No"))</f>
        <v/>
      </c>
      <c r="I28" s="55"/>
      <c r="J28" s="56" t="str">
        <f aca="false">IF(I28="","",IF(I28&gt;=100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3"/>
      <c r="E29" s="54"/>
      <c r="F29" s="54"/>
      <c r="G29" s="55"/>
      <c r="H29" s="56" t="str">
        <f aca="false">IF(G29="","",IF(G29&gt;=100,"Yes","No"))</f>
        <v/>
      </c>
      <c r="I29" s="55"/>
      <c r="J29" s="56" t="str">
        <f aca="false">IF(I29="","",IF(I29&gt;=100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3"/>
      <c r="E30" s="54"/>
      <c r="F30" s="54"/>
      <c r="G30" s="55"/>
      <c r="H30" s="56" t="str">
        <f aca="false">IF(G30="","",IF(G30&gt;=100,"Yes","No"))</f>
        <v/>
      </c>
      <c r="I30" s="55"/>
      <c r="J30" s="56" t="str">
        <f aca="false">IF(I30="","",IF(I30&gt;=100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3"/>
      <c r="E31" s="54"/>
      <c r="F31" s="54"/>
      <c r="G31" s="55"/>
      <c r="H31" s="56" t="str">
        <f aca="false">IF(G31="","",IF(G31&gt;=100,"Yes","No"))</f>
        <v/>
      </c>
      <c r="I31" s="55"/>
      <c r="J31" s="56" t="str">
        <f aca="false">IF(I31="","",IF(I31&gt;=100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3"/>
      <c r="E32" s="54"/>
      <c r="F32" s="54"/>
      <c r="G32" s="55"/>
      <c r="H32" s="56" t="str">
        <f aca="false">IF(G32="","",IF(G32&gt;=100,"Yes","No"))</f>
        <v/>
      </c>
      <c r="I32" s="55"/>
      <c r="J32" s="56" t="str">
        <f aca="false">IF(I32="","",IF(I32&gt;=100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3"/>
      <c r="E33" s="54"/>
      <c r="F33" s="54"/>
      <c r="G33" s="55"/>
      <c r="H33" s="56" t="str">
        <f aca="false">IF(G33="","",IF(G33&gt;=100,"Yes","No"))</f>
        <v/>
      </c>
      <c r="I33" s="55"/>
      <c r="J33" s="56" t="str">
        <f aca="false">IF(I33="","",IF(I33&gt;=100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3"/>
      <c r="E34" s="54"/>
      <c r="F34" s="54"/>
      <c r="G34" s="55"/>
      <c r="H34" s="56" t="str">
        <f aca="false">IF(G34="","",IF(G34&gt;=100,"Yes","No"))</f>
        <v/>
      </c>
      <c r="I34" s="55"/>
      <c r="J34" s="56" t="str">
        <f aca="false">IF(I34="","",IF(I34&gt;=100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3"/>
      <c r="E35" s="54"/>
      <c r="F35" s="54"/>
      <c r="G35" s="55"/>
      <c r="H35" s="56" t="str">
        <f aca="false">IF(G35="","",IF(G35&gt;=100,"Yes","No"))</f>
        <v/>
      </c>
      <c r="I35" s="55"/>
      <c r="J35" s="56" t="str">
        <f aca="false">IF(I35="","",IF(I35&gt;=100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3"/>
      <c r="E36" s="54"/>
      <c r="F36" s="54"/>
      <c r="G36" s="55"/>
      <c r="H36" s="56" t="str">
        <f aca="false">IF(G36="","",IF(G36&gt;=100,"Yes","No"))</f>
        <v/>
      </c>
      <c r="I36" s="55"/>
      <c r="J36" s="56" t="str">
        <f aca="false">IF(I36="","",IF(I36&gt;=100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3"/>
      <c r="E37" s="54"/>
      <c r="F37" s="54"/>
      <c r="G37" s="55"/>
      <c r="H37" s="56" t="str">
        <f aca="false">IF(G37="","",IF(G37&gt;=100,"Yes","No"))</f>
        <v/>
      </c>
      <c r="I37" s="55"/>
      <c r="J37" s="56" t="str">
        <f aca="false">IF(I37="","",IF(I37&gt;=100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3"/>
      <c r="E38" s="54"/>
      <c r="F38" s="54"/>
      <c r="G38" s="55"/>
      <c r="H38" s="56" t="str">
        <f aca="false">IF(G38="","",IF(G38&gt;=100,"Yes","No"))</f>
        <v/>
      </c>
      <c r="I38" s="55"/>
      <c r="J38" s="56" t="str">
        <f aca="false">IF(I38="","",IF(I38&gt;=100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3"/>
      <c r="E39" s="54"/>
      <c r="F39" s="54"/>
      <c r="G39" s="55"/>
      <c r="H39" s="56" t="str">
        <f aca="false">IF(G39="","",IF(G39&gt;=100,"Yes","No"))</f>
        <v/>
      </c>
      <c r="I39" s="55"/>
      <c r="J39" s="56" t="str">
        <f aca="false">IF(I39="","",IF(I39&gt;=100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3"/>
      <c r="E40" s="54"/>
      <c r="F40" s="54"/>
      <c r="G40" s="55"/>
      <c r="H40" s="56" t="str">
        <f aca="false">IF(G40="","",IF(G40&gt;=100,"Yes","No"))</f>
        <v/>
      </c>
      <c r="I40" s="55"/>
      <c r="J40" s="56" t="str">
        <f aca="false">IF(I40="","",IF(I40&gt;=100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3"/>
      <c r="E41" s="54"/>
      <c r="F41" s="54"/>
      <c r="G41" s="55"/>
      <c r="H41" s="56" t="str">
        <f aca="false">IF(G41="","",IF(G41&gt;=100,"Yes","No"))</f>
        <v/>
      </c>
      <c r="I41" s="55"/>
      <c r="J41" s="56" t="str">
        <f aca="false">IF(I41="","",IF(I41&gt;=100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3"/>
      <c r="E42" s="54"/>
      <c r="F42" s="54"/>
      <c r="G42" s="55"/>
      <c r="H42" s="56" t="str">
        <f aca="false">IF(G42="","",IF(G42&gt;=100,"Yes","No"))</f>
        <v/>
      </c>
      <c r="I42" s="55"/>
      <c r="J42" s="56" t="str">
        <f aca="false">IF(I42="","",IF(I42&gt;=100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3"/>
      <c r="E43" s="54"/>
      <c r="F43" s="54"/>
      <c r="G43" s="55"/>
      <c r="H43" s="56" t="str">
        <f aca="false">IF(G43="","",IF(G43&gt;=100,"Yes","No"))</f>
        <v/>
      </c>
      <c r="I43" s="55"/>
      <c r="J43" s="56" t="str">
        <f aca="false">IF(I43="","",IF(I43&gt;=100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3"/>
      <c r="E44" s="54"/>
      <c r="F44" s="54"/>
      <c r="G44" s="55"/>
      <c r="H44" s="56" t="str">
        <f aca="false">IF(G44="","",IF(G44&gt;=100,"Yes","No"))</f>
        <v/>
      </c>
      <c r="I44" s="55"/>
      <c r="J44" s="56" t="str">
        <f aca="false">IF(I44="","",IF(I44&gt;=100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3"/>
      <c r="E45" s="54"/>
      <c r="F45" s="54"/>
      <c r="G45" s="55"/>
      <c r="H45" s="56" t="str">
        <f aca="false">IF(G45="","",IF(G45&gt;=100,"Yes","No"))</f>
        <v/>
      </c>
      <c r="I45" s="55"/>
      <c r="J45" s="56" t="str">
        <f aca="false">IF(I45="","",IF(I45&gt;=100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3"/>
      <c r="E46" s="54"/>
      <c r="F46" s="54"/>
      <c r="G46" s="55"/>
      <c r="H46" s="56" t="str">
        <f aca="false">IF(G46="","",IF(G46&gt;=100,"Yes","No"))</f>
        <v/>
      </c>
      <c r="I46" s="55"/>
      <c r="J46" s="56" t="str">
        <f aca="false">IF(I46="","",IF(I46&gt;=100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3"/>
      <c r="E47" s="54"/>
      <c r="F47" s="54"/>
      <c r="G47" s="55"/>
      <c r="H47" s="56" t="str">
        <f aca="false">IF(G47="","",IF(G47&gt;=100,"Yes","No"))</f>
        <v/>
      </c>
      <c r="I47" s="55"/>
      <c r="J47" s="56" t="str">
        <f aca="false">IF(I47="","",IF(I47&gt;=100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3"/>
      <c r="E48" s="54"/>
      <c r="F48" s="54"/>
      <c r="G48" s="55"/>
      <c r="H48" s="56" t="str">
        <f aca="false">IF(G48="","",IF(G48&gt;=100,"Yes","No"))</f>
        <v/>
      </c>
      <c r="I48" s="55"/>
      <c r="J48" s="56" t="str">
        <f aca="false">IF(I48="","",IF(I48&gt;=100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3"/>
      <c r="E49" s="54"/>
      <c r="F49" s="54"/>
      <c r="G49" s="55"/>
      <c r="H49" s="56" t="str">
        <f aca="false">IF(G49="","",IF(G49&gt;=100,"Yes","No"))</f>
        <v/>
      </c>
      <c r="I49" s="55"/>
      <c r="J49" s="56" t="str">
        <f aca="false">IF(I49="","",IF(I49&gt;=100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3"/>
      <c r="E50" s="54"/>
      <c r="F50" s="54"/>
      <c r="G50" s="55"/>
      <c r="H50" s="56" t="str">
        <f aca="false">IF(G50="","",IF(G50&gt;=100,"Yes","No"))</f>
        <v/>
      </c>
      <c r="I50" s="55"/>
      <c r="J50" s="56" t="str">
        <f aca="false">IF(I50="","",IF(I50&gt;=100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3"/>
      <c r="E51" s="54"/>
      <c r="F51" s="54"/>
      <c r="G51" s="55"/>
      <c r="H51" s="56" t="str">
        <f aca="false">IF(G51="","",IF(G51&gt;=100,"Yes","No"))</f>
        <v/>
      </c>
      <c r="I51" s="55"/>
      <c r="J51" s="56" t="str">
        <f aca="false">IF(I51="","",IF(I51&gt;=100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3"/>
      <c r="E52" s="54"/>
      <c r="F52" s="54"/>
      <c r="G52" s="55"/>
      <c r="H52" s="56" t="str">
        <f aca="false">IF(G52="","",IF(G52&gt;=100,"Yes","No"))</f>
        <v/>
      </c>
      <c r="I52" s="55"/>
      <c r="J52" s="56" t="str">
        <f aca="false">IF(I52="","",IF(I52&gt;=100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3"/>
      <c r="E53" s="54"/>
      <c r="F53" s="54"/>
      <c r="G53" s="55"/>
      <c r="H53" s="56" t="str">
        <f aca="false">IF(G53="","",IF(G53&gt;=100,"Yes","No"))</f>
        <v/>
      </c>
      <c r="I53" s="55"/>
      <c r="J53" s="56" t="str">
        <f aca="false">IF(I53="","",IF(I53&gt;=100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3"/>
      <c r="E54" s="54"/>
      <c r="F54" s="54"/>
      <c r="G54" s="55"/>
      <c r="H54" s="56" t="str">
        <f aca="false">IF(G54="","",IF(G54&gt;=100,"Yes","No"))</f>
        <v/>
      </c>
      <c r="I54" s="55"/>
      <c r="J54" s="56" t="str">
        <f aca="false">IF(I54="","",IF(I54&gt;=100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3"/>
      <c r="E55" s="54"/>
      <c r="F55" s="54"/>
      <c r="G55" s="55"/>
      <c r="H55" s="56" t="str">
        <f aca="false">IF(G55="","",IF(G55&gt;=100,"Yes","No"))</f>
        <v/>
      </c>
      <c r="I55" s="55"/>
      <c r="J55" s="56" t="str">
        <f aca="false">IF(I55="","",IF(I55&gt;=100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3"/>
      <c r="E56" s="54"/>
      <c r="F56" s="54"/>
      <c r="G56" s="55"/>
      <c r="H56" s="56" t="str">
        <f aca="false">IF(G56="","",IF(G56&gt;=100,"Yes","No"))</f>
        <v/>
      </c>
      <c r="I56" s="55"/>
      <c r="J56" s="56" t="str">
        <f aca="false">IF(I56="","",IF(I56&gt;=100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3"/>
      <c r="E57" s="54"/>
      <c r="F57" s="54"/>
      <c r="G57" s="55"/>
      <c r="H57" s="56" t="str">
        <f aca="false">IF(G57="","",IF(G57&gt;=100,"Yes","No"))</f>
        <v/>
      </c>
      <c r="I57" s="55"/>
      <c r="J57" s="56" t="str">
        <f aca="false">IF(I57="","",IF(I57&gt;=100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3"/>
      <c r="E58" s="54"/>
      <c r="F58" s="54"/>
      <c r="G58" s="55"/>
      <c r="H58" s="56" t="str">
        <f aca="false">IF(G58="","",IF(G58&gt;=100,"Yes","No"))</f>
        <v/>
      </c>
      <c r="I58" s="55"/>
      <c r="J58" s="56" t="str">
        <f aca="false">IF(I58="","",IF(I58&gt;=100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3"/>
      <c r="E59" s="54"/>
      <c r="F59" s="54"/>
      <c r="G59" s="55"/>
      <c r="H59" s="56" t="str">
        <f aca="false">IF(G59="","",IF(G59&gt;=100,"Yes","No"))</f>
        <v/>
      </c>
      <c r="I59" s="55"/>
      <c r="J59" s="56" t="str">
        <f aca="false">IF(I59="","",IF(I59&gt;=100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3"/>
      <c r="E60" s="54"/>
      <c r="F60" s="54"/>
      <c r="G60" s="55"/>
      <c r="H60" s="56" t="str">
        <f aca="false">IF(G60="","",IF(G60&gt;=100,"Yes","No"))</f>
        <v/>
      </c>
      <c r="I60" s="55"/>
      <c r="J60" s="56" t="str">
        <f aca="false">IF(I60="","",IF(I60&gt;=100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3"/>
      <c r="E61" s="54"/>
      <c r="F61" s="54"/>
      <c r="G61" s="55"/>
      <c r="H61" s="56" t="str">
        <f aca="false">IF(G61="","",IF(G61&gt;=100,"Yes","No"))</f>
        <v/>
      </c>
      <c r="I61" s="55"/>
      <c r="J61" s="56" t="str">
        <f aca="false">IF(I61="","",IF(I61&gt;=100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3"/>
      <c r="E62" s="54"/>
      <c r="F62" s="54"/>
      <c r="G62" s="55"/>
      <c r="H62" s="56" t="str">
        <f aca="false">IF(G62="","",IF(G62&gt;=100,"Yes","No"))</f>
        <v/>
      </c>
      <c r="I62" s="55"/>
      <c r="J62" s="56" t="str">
        <f aca="false">IF(I62="","",IF(I62&gt;=100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3"/>
      <c r="E63" s="54"/>
      <c r="F63" s="54"/>
      <c r="G63" s="55"/>
      <c r="H63" s="56" t="str">
        <f aca="false">IF(G63="","",IF(G63&gt;=100,"Yes","No"))</f>
        <v/>
      </c>
      <c r="I63" s="55"/>
      <c r="J63" s="56" t="str">
        <f aca="false">IF(I63="","",IF(I63&gt;=100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3"/>
      <c r="E64" s="54"/>
      <c r="F64" s="54"/>
      <c r="G64" s="55"/>
      <c r="H64" s="56" t="str">
        <f aca="false">IF(G64="","",IF(G64&gt;=100,"Yes","No"))</f>
        <v/>
      </c>
      <c r="I64" s="55"/>
      <c r="J64" s="56" t="str">
        <f aca="false">IF(I64="","",IF(I64&gt;=100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3"/>
      <c r="E65" s="54"/>
      <c r="F65" s="54"/>
      <c r="G65" s="55"/>
      <c r="H65" s="56" t="str">
        <f aca="false">IF(G65="","",IF(G65&gt;=100,"Yes","No"))</f>
        <v/>
      </c>
      <c r="I65" s="55"/>
      <c r="J65" s="56" t="str">
        <f aca="false">IF(I65="","",IF(I65&gt;=100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3"/>
      <c r="E66" s="54"/>
      <c r="F66" s="54"/>
      <c r="G66" s="55"/>
      <c r="H66" s="56" t="str">
        <f aca="false">IF(G66="","",IF(G66&gt;=100,"Yes","No"))</f>
        <v/>
      </c>
      <c r="I66" s="55"/>
      <c r="J66" s="56" t="str">
        <f aca="false">IF(I66="","",IF(I66&gt;=100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3"/>
      <c r="E67" s="54"/>
      <c r="F67" s="54"/>
      <c r="G67" s="55"/>
      <c r="H67" s="56" t="str">
        <f aca="false">IF(G67="","",IF(G67&gt;=100,"Yes","No"))</f>
        <v/>
      </c>
      <c r="I67" s="55"/>
      <c r="J67" s="56" t="str">
        <f aca="false">IF(I67="","",IF(I67&gt;=100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3"/>
      <c r="E68" s="54"/>
      <c r="F68" s="54"/>
      <c r="G68" s="55"/>
      <c r="H68" s="56" t="str">
        <f aca="false">IF(G68="","",IF(G68&gt;=100,"Yes","No"))</f>
        <v/>
      </c>
      <c r="I68" s="55"/>
      <c r="J68" s="56" t="str">
        <f aca="false">IF(I68="","",IF(I68&gt;=100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3"/>
      <c r="E69" s="54"/>
      <c r="F69" s="54"/>
      <c r="G69" s="55"/>
      <c r="H69" s="56" t="str">
        <f aca="false">IF(G69="","",IF(G69&gt;=100,"Yes","No"))</f>
        <v/>
      </c>
      <c r="I69" s="55"/>
      <c r="J69" s="56" t="str">
        <f aca="false">IF(I69="","",IF(I69&gt;=100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3"/>
      <c r="E70" s="54"/>
      <c r="F70" s="54"/>
      <c r="G70" s="55"/>
      <c r="H70" s="56" t="str">
        <f aca="false">IF(G70="","",IF(G70&gt;=100,"Yes","No"))</f>
        <v/>
      </c>
      <c r="I70" s="55"/>
      <c r="J70" s="56" t="str">
        <f aca="false">IF(I70="","",IF(I70&gt;=100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3"/>
      <c r="E71" s="54"/>
      <c r="F71" s="54"/>
      <c r="G71" s="55"/>
      <c r="H71" s="56" t="str">
        <f aca="false">IF(G71="","",IF(G71&gt;=100,"Yes","No"))</f>
        <v/>
      </c>
      <c r="I71" s="55"/>
      <c r="J71" s="56" t="str">
        <f aca="false">IF(I71="","",IF(I71&gt;=100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3"/>
      <c r="E72" s="54"/>
      <c r="F72" s="54"/>
      <c r="G72" s="55"/>
      <c r="H72" s="56" t="str">
        <f aca="false">IF(G72="","",IF(G72&gt;=100,"Yes","No"))</f>
        <v/>
      </c>
      <c r="I72" s="55"/>
      <c r="J72" s="56" t="str">
        <f aca="false">IF(I72="","",IF(I72&gt;=100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3"/>
      <c r="E73" s="54"/>
      <c r="F73" s="54"/>
      <c r="G73" s="55"/>
      <c r="H73" s="56" t="str">
        <f aca="false">IF(G73="","",IF(G73&gt;=100,"Yes","No"))</f>
        <v/>
      </c>
      <c r="I73" s="55"/>
      <c r="J73" s="56" t="str">
        <f aca="false">IF(I73="","",IF(I73&gt;=100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3"/>
      <c r="E74" s="54"/>
      <c r="F74" s="54"/>
      <c r="G74" s="55"/>
      <c r="H74" s="56" t="str">
        <f aca="false">IF(G74="","",IF(G74&gt;=100,"Yes","No"))</f>
        <v/>
      </c>
      <c r="I74" s="55"/>
      <c r="J74" s="56" t="str">
        <f aca="false">IF(I74="","",IF(I74&gt;=100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3"/>
      <c r="E75" s="54"/>
      <c r="F75" s="54"/>
      <c r="G75" s="55"/>
      <c r="H75" s="56" t="str">
        <f aca="false">IF(G75="","",IF(G75&gt;=100,"Yes","No"))</f>
        <v/>
      </c>
      <c r="I75" s="55"/>
      <c r="J75" s="56" t="str">
        <f aca="false">IF(I75="","",IF(I75&gt;=100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3"/>
      <c r="E76" s="54"/>
      <c r="F76" s="54"/>
      <c r="G76" s="55"/>
      <c r="H76" s="56" t="str">
        <f aca="false">IF(G76="","",IF(G76&gt;=100,"Yes","No"))</f>
        <v/>
      </c>
      <c r="I76" s="55"/>
      <c r="J76" s="56" t="str">
        <f aca="false">IF(I76="","",IF(I76&gt;=100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3"/>
      <c r="E77" s="54"/>
      <c r="F77" s="54"/>
      <c r="G77" s="55"/>
      <c r="H77" s="56" t="str">
        <f aca="false">IF(G77="","",IF(G77&gt;=100,"Yes","No"))</f>
        <v/>
      </c>
      <c r="I77" s="55"/>
      <c r="J77" s="56" t="str">
        <f aca="false">IF(I77="","",IF(I77&gt;=100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3"/>
      <c r="E78" s="54"/>
      <c r="F78" s="54"/>
      <c r="G78" s="55"/>
      <c r="H78" s="56" t="str">
        <f aca="false">IF(G78="","",IF(G78&gt;=100,"Yes","No"))</f>
        <v/>
      </c>
      <c r="I78" s="55"/>
      <c r="J78" s="56" t="str">
        <f aca="false">IF(I78="","",IF(I78&gt;=100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3"/>
      <c r="E79" s="54"/>
      <c r="F79" s="54"/>
      <c r="G79" s="55"/>
      <c r="H79" s="56" t="str">
        <f aca="false">IF(G79="","",IF(G79&gt;=100,"Yes","No"))</f>
        <v/>
      </c>
      <c r="I79" s="55"/>
      <c r="J79" s="56" t="str">
        <f aca="false">IF(I79="","",IF(I79&gt;=100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3"/>
      <c r="E80" s="54"/>
      <c r="F80" s="54"/>
      <c r="G80" s="55"/>
      <c r="H80" s="56" t="str">
        <f aca="false">IF(G80="","",IF(G80&gt;=100,"Yes","No"))</f>
        <v/>
      </c>
      <c r="I80" s="55"/>
      <c r="J80" s="56" t="str">
        <f aca="false">IF(I80="","",IF(I80&gt;=100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3"/>
      <c r="E81" s="54"/>
      <c r="F81" s="54"/>
      <c r="G81" s="55"/>
      <c r="H81" s="56" t="str">
        <f aca="false">IF(G81="","",IF(G81&gt;=100,"Yes","No"))</f>
        <v/>
      </c>
      <c r="I81" s="55"/>
      <c r="J81" s="56" t="str">
        <f aca="false">IF(I81="","",IF(I81&gt;=100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3"/>
      <c r="E82" s="54"/>
      <c r="F82" s="54"/>
      <c r="G82" s="55"/>
      <c r="H82" s="56" t="str">
        <f aca="false">IF(G82="","",IF(G82&gt;=100,"Yes","No"))</f>
        <v/>
      </c>
      <c r="I82" s="55"/>
      <c r="J82" s="56" t="str">
        <f aca="false">IF(I82="","",IF(I82&gt;=100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3"/>
      <c r="E83" s="54"/>
      <c r="F83" s="54"/>
      <c r="G83" s="55"/>
      <c r="H83" s="56" t="str">
        <f aca="false">IF(G83="","",IF(G83&gt;=100,"Yes","No"))</f>
        <v/>
      </c>
      <c r="I83" s="55"/>
      <c r="J83" s="56" t="str">
        <f aca="false">IF(I83="","",IF(I83&gt;=100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3"/>
      <c r="E84" s="54"/>
      <c r="F84" s="54"/>
      <c r="G84" s="55"/>
      <c r="H84" s="56" t="str">
        <f aca="false">IF(G84="","",IF(G84&gt;=100,"Yes","No"))</f>
        <v/>
      </c>
      <c r="I84" s="55"/>
      <c r="J84" s="56" t="str">
        <f aca="false">IF(I84="","",IF(I84&gt;=100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3"/>
      <c r="E85" s="54"/>
      <c r="F85" s="54"/>
      <c r="G85" s="55"/>
      <c r="H85" s="56" t="str">
        <f aca="false">IF(G85="","",IF(G85&gt;=100,"Yes","No"))</f>
        <v/>
      </c>
      <c r="I85" s="55"/>
      <c r="J85" s="56" t="str">
        <f aca="false">IF(I85="","",IF(I85&gt;=100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3"/>
      <c r="E86" s="54"/>
      <c r="F86" s="54"/>
      <c r="G86" s="55"/>
      <c r="H86" s="56" t="str">
        <f aca="false">IF(G86="","",IF(G86&gt;=100,"Yes","No"))</f>
        <v/>
      </c>
      <c r="I86" s="55"/>
      <c r="J86" s="56" t="str">
        <f aca="false">IF(I86="","",IF(I86&gt;=100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3"/>
      <c r="E87" s="54"/>
      <c r="F87" s="54"/>
      <c r="G87" s="55"/>
      <c r="H87" s="56" t="str">
        <f aca="false">IF(G87="","",IF(G87&gt;=100,"Yes","No"))</f>
        <v/>
      </c>
      <c r="I87" s="55"/>
      <c r="J87" s="56" t="str">
        <f aca="false">IF(I87="","",IF(I87&gt;=100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3"/>
      <c r="E88" s="54"/>
      <c r="F88" s="54"/>
      <c r="G88" s="55"/>
      <c r="H88" s="56" t="str">
        <f aca="false">IF(G88="","",IF(G88&gt;=100,"Yes","No"))</f>
        <v/>
      </c>
      <c r="I88" s="55"/>
      <c r="J88" s="56" t="str">
        <f aca="false">IF(I88="","",IF(I88&gt;=100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3"/>
      <c r="E89" s="54"/>
      <c r="F89" s="54"/>
      <c r="G89" s="55"/>
      <c r="H89" s="56" t="str">
        <f aca="false">IF(G89="","",IF(G89&gt;=100,"Yes","No"))</f>
        <v/>
      </c>
      <c r="I89" s="55"/>
      <c r="J89" s="56" t="str">
        <f aca="false">IF(I89="","",IF(I89&gt;=100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3"/>
      <c r="E90" s="54"/>
      <c r="F90" s="54"/>
      <c r="G90" s="55"/>
      <c r="H90" s="56" t="str">
        <f aca="false">IF(G90="","",IF(G90&gt;=100,"Yes","No"))</f>
        <v/>
      </c>
      <c r="I90" s="55"/>
      <c r="J90" s="56" t="str">
        <f aca="false">IF(I90="","",IF(I90&gt;=100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3"/>
      <c r="E91" s="54"/>
      <c r="F91" s="54"/>
      <c r="G91" s="55"/>
      <c r="H91" s="56" t="str">
        <f aca="false">IF(G91="","",IF(G91&gt;=100,"Yes","No"))</f>
        <v/>
      </c>
      <c r="I91" s="55"/>
      <c r="J91" s="56" t="str">
        <f aca="false">IF(I91="","",IF(I91&gt;=100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3"/>
      <c r="E92" s="54"/>
      <c r="F92" s="54"/>
      <c r="G92" s="55"/>
      <c r="H92" s="56" t="str">
        <f aca="false">IF(G92="","",IF(G92&gt;=100,"Yes","No"))</f>
        <v/>
      </c>
      <c r="I92" s="55"/>
      <c r="J92" s="56" t="str">
        <f aca="false">IF(I92="","",IF(I92&gt;=100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3"/>
      <c r="E93" s="54"/>
      <c r="F93" s="54"/>
      <c r="G93" s="55"/>
      <c r="H93" s="56" t="str">
        <f aca="false">IF(G93="","",IF(G93&gt;=100,"Yes","No"))</f>
        <v/>
      </c>
      <c r="I93" s="55"/>
      <c r="J93" s="56" t="str">
        <f aca="false">IF(I93="","",IF(I93&gt;=100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3"/>
      <c r="E94" s="54"/>
      <c r="F94" s="54"/>
      <c r="G94" s="55"/>
      <c r="H94" s="56" t="str">
        <f aca="false">IF(G94="","",IF(G94&gt;=100,"Yes","No"))</f>
        <v/>
      </c>
      <c r="I94" s="55"/>
      <c r="J94" s="56" t="str">
        <f aca="false">IF(I94="","",IF(I94&gt;=100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3"/>
      <c r="E95" s="54"/>
      <c r="F95" s="54"/>
      <c r="G95" s="55"/>
      <c r="H95" s="56" t="str">
        <f aca="false">IF(G95="","",IF(G95&gt;=100,"Yes","No"))</f>
        <v/>
      </c>
      <c r="I95" s="55"/>
      <c r="J95" s="56" t="str">
        <f aca="false">IF(I95="","",IF(I95&gt;=100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3"/>
      <c r="E96" s="54"/>
      <c r="F96" s="54"/>
      <c r="G96" s="55"/>
      <c r="H96" s="56" t="str">
        <f aca="false">IF(G96="","",IF(G96&gt;=100,"Yes","No"))</f>
        <v/>
      </c>
      <c r="I96" s="55"/>
      <c r="J96" s="56" t="str">
        <f aca="false">IF(I96="","",IF(I96&gt;=100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3"/>
      <c r="E97" s="54"/>
      <c r="F97" s="54"/>
      <c r="G97" s="55"/>
      <c r="H97" s="56" t="str">
        <f aca="false">IF(G97="","",IF(G97&gt;=100,"Yes","No"))</f>
        <v/>
      </c>
      <c r="I97" s="55"/>
      <c r="J97" s="56" t="str">
        <f aca="false">IF(I97="","",IF(I97&gt;=100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3"/>
      <c r="E98" s="54"/>
      <c r="F98" s="54"/>
      <c r="G98" s="55"/>
      <c r="H98" s="56" t="str">
        <f aca="false">IF(G98="","",IF(G98&gt;=100,"Yes","No"))</f>
        <v/>
      </c>
      <c r="I98" s="55"/>
      <c r="J98" s="56" t="str">
        <f aca="false">IF(I98="","",IF(I98&gt;=100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3"/>
      <c r="E99" s="54"/>
      <c r="F99" s="54"/>
      <c r="G99" s="55"/>
      <c r="H99" s="56" t="str">
        <f aca="false">IF(G99="","",IF(G99&gt;=100,"Yes","No"))</f>
        <v/>
      </c>
      <c r="I99" s="55"/>
      <c r="J99" s="56" t="str">
        <f aca="false">IF(I99="","",IF(I99&gt;=100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3"/>
      <c r="E100" s="54"/>
      <c r="F100" s="54"/>
      <c r="G100" s="55"/>
      <c r="H100" s="56" t="str">
        <f aca="false">IF(G100="","",IF(G100&gt;=100,"Yes","No"))</f>
        <v/>
      </c>
      <c r="I100" s="55"/>
      <c r="J100" s="56" t="str">
        <f aca="false">IF(I100="","",IF(I100&gt;=100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3"/>
      <c r="E101" s="54"/>
      <c r="F101" s="54"/>
      <c r="G101" s="55"/>
      <c r="H101" s="56" t="str">
        <f aca="false">IF(G101="","",IF(G101&gt;=100,"Yes","No"))</f>
        <v/>
      </c>
      <c r="I101" s="55"/>
      <c r="J101" s="56" t="str">
        <f aca="false">IF(I101="","",IF(I101&gt;=100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3"/>
      <c r="E102" s="54"/>
      <c r="F102" s="54"/>
      <c r="G102" s="55"/>
      <c r="H102" s="56" t="str">
        <f aca="false">IF(G102="","",IF(G102&gt;=100,"Yes","No"))</f>
        <v/>
      </c>
      <c r="I102" s="55"/>
      <c r="J102" s="56" t="str">
        <f aca="false">IF(I102="","",IF(I102&gt;=100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3"/>
      <c r="E103" s="54"/>
      <c r="F103" s="54"/>
      <c r="G103" s="55"/>
      <c r="H103" s="56" t="str">
        <f aca="false">IF(G103="","",IF(G103&gt;=100,"Yes","No"))</f>
        <v/>
      </c>
      <c r="I103" s="55"/>
      <c r="J103" s="56" t="str">
        <f aca="false">IF(I103="","",IF(I103&gt;=100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3"/>
      <c r="E104" s="54"/>
      <c r="F104" s="54"/>
      <c r="G104" s="55"/>
      <c r="H104" s="56" t="str">
        <f aca="false">IF(G104="","",IF(G104&gt;=100,"Yes","No"))</f>
        <v/>
      </c>
      <c r="I104" s="55"/>
      <c r="J104" s="56" t="str">
        <f aca="false">IF(I104="","",IF(I104&gt;=100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3"/>
      <c r="E105" s="54"/>
      <c r="F105" s="54"/>
      <c r="G105" s="55"/>
      <c r="H105" s="56" t="str">
        <f aca="false">IF(G105="","",IF(G105&gt;=100,"Yes","No"))</f>
        <v/>
      </c>
      <c r="I105" s="55"/>
      <c r="J105" s="56" t="str">
        <f aca="false">IF(I105="","",IF(I105&gt;=100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3"/>
      <c r="E106" s="54"/>
      <c r="F106" s="54"/>
      <c r="G106" s="55"/>
      <c r="H106" s="56" t="str">
        <f aca="false">IF(G106="","",IF(G106&gt;=100,"Yes","No"))</f>
        <v/>
      </c>
      <c r="I106" s="55"/>
      <c r="J106" s="56" t="str">
        <f aca="false">IF(I106="","",IF(I106&gt;=100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3"/>
      <c r="E107" s="54"/>
      <c r="F107" s="54"/>
      <c r="G107" s="55"/>
      <c r="H107" s="56" t="str">
        <f aca="false">IF(G107="","",IF(G107&gt;=100,"Yes","No"))</f>
        <v/>
      </c>
      <c r="I107" s="55"/>
      <c r="J107" s="56" t="str">
        <f aca="false">IF(I107="","",IF(I107&gt;=100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3"/>
      <c r="E108" s="54"/>
      <c r="F108" s="54"/>
      <c r="G108" s="55"/>
      <c r="H108" s="56" t="str">
        <f aca="false">IF(G108="","",IF(G108&gt;=100,"Yes","No"))</f>
        <v/>
      </c>
      <c r="I108" s="55"/>
      <c r="J108" s="56" t="str">
        <f aca="false">IF(I108="","",IF(I108&gt;=100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3"/>
      <c r="E109" s="54"/>
      <c r="F109" s="54"/>
      <c r="G109" s="55"/>
      <c r="H109" s="56" t="str">
        <f aca="false">IF(G109="","",IF(G109&gt;=100,"Yes","No"))</f>
        <v/>
      </c>
      <c r="I109" s="55"/>
      <c r="J109" s="56" t="str">
        <f aca="false">IF(I109="","",IF(I109&gt;=100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3"/>
      <c r="E110" s="54"/>
      <c r="F110" s="54"/>
      <c r="G110" s="55"/>
      <c r="H110" s="56" t="str">
        <f aca="false">IF(G110="","",IF(G110&gt;=100,"Yes","No"))</f>
        <v/>
      </c>
      <c r="I110" s="55"/>
      <c r="J110" s="56" t="str">
        <f aca="false">IF(I110="","",IF(I110&gt;=100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3"/>
      <c r="E111" s="54"/>
      <c r="F111" s="54"/>
      <c r="G111" s="55"/>
      <c r="H111" s="56" t="str">
        <f aca="false">IF(G111="","",IF(G111&gt;=100,"Yes","No"))</f>
        <v/>
      </c>
      <c r="I111" s="55"/>
      <c r="J111" s="56" t="str">
        <f aca="false">IF(I111="","",IF(I111&gt;=100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3"/>
      <c r="E112" s="54"/>
      <c r="F112" s="54"/>
      <c r="G112" s="55"/>
      <c r="H112" s="56" t="str">
        <f aca="false">IF(G112="","",IF(G112&gt;=100,"Yes","No"))</f>
        <v/>
      </c>
      <c r="I112" s="55"/>
      <c r="J112" s="56" t="str">
        <f aca="false">IF(I112="","",IF(I112&gt;=100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3"/>
      <c r="E113" s="54"/>
      <c r="F113" s="54"/>
      <c r="G113" s="55"/>
      <c r="H113" s="56" t="str">
        <f aca="false">IF(G113="","",IF(G113&gt;=100,"Yes","No"))</f>
        <v/>
      </c>
      <c r="I113" s="55"/>
      <c r="J113" s="56" t="str">
        <f aca="false">IF(I113="","",IF(I113&gt;=100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3"/>
      <c r="E114" s="54"/>
      <c r="F114" s="54"/>
      <c r="G114" s="55"/>
      <c r="H114" s="56" t="str">
        <f aca="false">IF(G114="","",IF(G114&gt;=100,"Yes","No"))</f>
        <v/>
      </c>
      <c r="I114" s="55"/>
      <c r="J114" s="56" t="str">
        <f aca="false">IF(I114="","",IF(I114&gt;=100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3"/>
      <c r="E115" s="54"/>
      <c r="F115" s="54"/>
      <c r="G115" s="55"/>
      <c r="H115" s="56" t="str">
        <f aca="false">IF(G115="","",IF(G115&gt;=100,"Yes","No"))</f>
        <v/>
      </c>
      <c r="I115" s="55"/>
      <c r="J115" s="56" t="str">
        <f aca="false">IF(I115="","",IF(I115&gt;=100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3"/>
      <c r="E116" s="54"/>
      <c r="F116" s="54"/>
      <c r="G116" s="55"/>
      <c r="H116" s="56" t="str">
        <f aca="false">IF(G116="","",IF(G116&gt;=100,"Yes","No"))</f>
        <v/>
      </c>
      <c r="I116" s="55"/>
      <c r="J116" s="56" t="str">
        <f aca="false">IF(I116="","",IF(I116&gt;=100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3"/>
      <c r="E117" s="54"/>
      <c r="F117" s="54"/>
      <c r="G117" s="55"/>
      <c r="H117" s="56" t="str">
        <f aca="false">IF(G117="","",IF(G117&gt;=100,"Yes","No"))</f>
        <v/>
      </c>
      <c r="I117" s="55"/>
      <c r="J117" s="56" t="str">
        <f aca="false">IF(I117="","",IF(I117&gt;=100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3"/>
      <c r="E118" s="54"/>
      <c r="F118" s="54"/>
      <c r="G118" s="55"/>
      <c r="H118" s="56" t="str">
        <f aca="false">IF(G118="","",IF(G118&gt;=100,"Yes","No"))</f>
        <v/>
      </c>
      <c r="I118" s="55"/>
      <c r="J118" s="56" t="str">
        <f aca="false">IF(I118="","",IF(I118&gt;=100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3"/>
      <c r="E119" s="54"/>
      <c r="F119" s="54"/>
      <c r="G119" s="55"/>
      <c r="H119" s="56" t="str">
        <f aca="false">IF(G119="","",IF(G119&gt;=100,"Yes","No"))</f>
        <v/>
      </c>
      <c r="I119" s="55"/>
      <c r="J119" s="56" t="str">
        <f aca="false">IF(I119="","",IF(I119&gt;=100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3"/>
      <c r="E120" s="54"/>
      <c r="F120" s="54"/>
      <c r="G120" s="55"/>
      <c r="H120" s="56" t="str">
        <f aca="false">IF(G120="","",IF(G120&gt;=100,"Yes","No"))</f>
        <v/>
      </c>
      <c r="I120" s="55"/>
      <c r="J120" s="56" t="str">
        <f aca="false">IF(I120="","",IF(I120&gt;=100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3"/>
      <c r="E121" s="54"/>
      <c r="F121" s="54"/>
      <c r="G121" s="55"/>
      <c r="H121" s="56" t="str">
        <f aca="false">IF(G121="","",IF(G121&gt;=100,"Yes","No"))</f>
        <v/>
      </c>
      <c r="I121" s="55"/>
      <c r="J121" s="56" t="str">
        <f aca="false">IF(I121="","",IF(I121&gt;=100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3"/>
      <c r="E122" s="54"/>
      <c r="F122" s="54"/>
      <c r="G122" s="55"/>
      <c r="H122" s="56" t="str">
        <f aca="false">IF(G122="","",IF(G122&gt;=100,"Yes","No"))</f>
        <v/>
      </c>
      <c r="I122" s="55"/>
      <c r="J122" s="56" t="str">
        <f aca="false">IF(I122="","",IF(I122&gt;=100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3"/>
      <c r="E123" s="54"/>
      <c r="F123" s="54"/>
      <c r="G123" s="55"/>
      <c r="H123" s="56" t="str">
        <f aca="false">IF(G123="","",IF(G123&gt;=100,"Yes","No"))</f>
        <v/>
      </c>
      <c r="I123" s="55"/>
      <c r="J123" s="56" t="str">
        <f aca="false">IF(I123="","",IF(I123&gt;=100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3"/>
      <c r="E124" s="54"/>
      <c r="F124" s="54"/>
      <c r="G124" s="55"/>
      <c r="H124" s="56" t="str">
        <f aca="false">IF(G124="","",IF(G124&gt;=100,"Yes","No"))</f>
        <v/>
      </c>
      <c r="I124" s="55"/>
      <c r="J124" s="56" t="str">
        <f aca="false">IF(I124="","",IF(I124&gt;=100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3"/>
      <c r="E125" s="54"/>
      <c r="F125" s="54"/>
      <c r="G125" s="55"/>
      <c r="H125" s="56" t="str">
        <f aca="false">IF(G125="","",IF(G125&gt;=100,"Yes","No"))</f>
        <v/>
      </c>
      <c r="I125" s="55"/>
      <c r="J125" s="56" t="str">
        <f aca="false">IF(I125="","",IF(I125&gt;=100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3"/>
      <c r="E126" s="54"/>
      <c r="F126" s="54"/>
      <c r="G126" s="55"/>
      <c r="H126" s="56" t="str">
        <f aca="false">IF(G126="","",IF(G126&gt;=100,"Yes","No"))</f>
        <v/>
      </c>
      <c r="I126" s="55"/>
      <c r="J126" s="56" t="str">
        <f aca="false">IF(I126="","",IF(I126&gt;=100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3"/>
      <c r="E127" s="54"/>
      <c r="F127" s="54"/>
      <c r="G127" s="55"/>
      <c r="H127" s="56" t="str">
        <f aca="false">IF(G127="","",IF(G127&gt;=100,"Yes","No"))</f>
        <v/>
      </c>
      <c r="I127" s="55"/>
      <c r="J127" s="56" t="str">
        <f aca="false">IF(I127="","",IF(I127&gt;=100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3"/>
      <c r="E128" s="54"/>
      <c r="F128" s="54"/>
      <c r="G128" s="55"/>
      <c r="H128" s="56" t="str">
        <f aca="false">IF(G128="","",IF(G128&gt;=100,"Yes","No"))</f>
        <v/>
      </c>
      <c r="I128" s="55"/>
      <c r="J128" s="56" t="str">
        <f aca="false">IF(I128="","",IF(I128&gt;=100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3"/>
      <c r="E129" s="54"/>
      <c r="F129" s="54"/>
      <c r="G129" s="55"/>
      <c r="H129" s="56" t="str">
        <f aca="false">IF(G129="","",IF(G129&gt;=100,"Yes","No"))</f>
        <v/>
      </c>
      <c r="I129" s="55"/>
      <c r="J129" s="56" t="str">
        <f aca="false">IF(I129="","",IF(I129&gt;=100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3"/>
      <c r="E130" s="54"/>
      <c r="F130" s="54"/>
      <c r="G130" s="55"/>
      <c r="H130" s="56" t="str">
        <f aca="false">IF(G130="","",IF(G130&gt;=100,"Yes","No"))</f>
        <v/>
      </c>
      <c r="I130" s="55"/>
      <c r="J130" s="56" t="str">
        <f aca="false">IF(I130="","",IF(I130&gt;=100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3"/>
      <c r="E131" s="54"/>
      <c r="F131" s="54"/>
      <c r="G131" s="55"/>
      <c r="H131" s="56" t="str">
        <f aca="false">IF(G131="","",IF(G131&gt;=100,"Yes","No"))</f>
        <v/>
      </c>
      <c r="I131" s="55"/>
      <c r="J131" s="56" t="str">
        <f aca="false">IF(I131="","",IF(I131&gt;=100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3"/>
      <c r="E132" s="54"/>
      <c r="F132" s="54"/>
      <c r="G132" s="55"/>
      <c r="H132" s="56" t="str">
        <f aca="false">IF(G132="","",IF(G132&gt;=100,"Yes","No"))</f>
        <v/>
      </c>
      <c r="I132" s="55"/>
      <c r="J132" s="56" t="str">
        <f aca="false">IF(I132="","",IF(I132&gt;=100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3"/>
      <c r="E133" s="54"/>
      <c r="F133" s="54"/>
      <c r="G133" s="55"/>
      <c r="H133" s="56" t="str">
        <f aca="false">IF(G133="","",IF(G133&gt;=100,"Yes","No"))</f>
        <v/>
      </c>
      <c r="I133" s="55"/>
      <c r="J133" s="56" t="str">
        <f aca="false">IF(I133="","",IF(I133&gt;=100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3"/>
      <c r="E134" s="54"/>
      <c r="F134" s="54"/>
      <c r="G134" s="55"/>
      <c r="H134" s="56" t="str">
        <f aca="false">IF(G134="","",IF(G134&gt;=100,"Yes","No"))</f>
        <v/>
      </c>
      <c r="I134" s="55"/>
      <c r="J134" s="56" t="str">
        <f aca="false">IF(I134="","",IF(I134&gt;=100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3"/>
      <c r="E135" s="54"/>
      <c r="F135" s="54"/>
      <c r="G135" s="55"/>
      <c r="H135" s="56" t="str">
        <f aca="false">IF(G135="","",IF(G135&gt;=100,"Yes","No"))</f>
        <v/>
      </c>
      <c r="I135" s="55"/>
      <c r="J135" s="56" t="str">
        <f aca="false">IF(I135="","",IF(I135&gt;=100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3"/>
      <c r="E136" s="54"/>
      <c r="F136" s="54"/>
      <c r="G136" s="55"/>
      <c r="H136" s="56" t="str">
        <f aca="false">IF(G136="","",IF(G136&gt;=100,"Yes","No"))</f>
        <v/>
      </c>
      <c r="I136" s="55"/>
      <c r="J136" s="56" t="str">
        <f aca="false">IF(I136="","",IF(I136&gt;=100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3"/>
      <c r="E137" s="54"/>
      <c r="F137" s="54"/>
      <c r="G137" s="55"/>
      <c r="H137" s="56" t="str">
        <f aca="false">IF(G137="","",IF(G137&gt;=100,"Yes","No"))</f>
        <v/>
      </c>
      <c r="I137" s="55"/>
      <c r="J137" s="56" t="str">
        <f aca="false">IF(I137="","",IF(I137&gt;=100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3"/>
      <c r="E138" s="54"/>
      <c r="F138" s="54"/>
      <c r="G138" s="55"/>
      <c r="H138" s="56" t="str">
        <f aca="false">IF(G138="","",IF(G138&gt;=100,"Yes","No"))</f>
        <v/>
      </c>
      <c r="I138" s="55"/>
      <c r="J138" s="56" t="str">
        <f aca="false">IF(I138="","",IF(I138&gt;=100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3"/>
      <c r="E139" s="54"/>
      <c r="F139" s="54"/>
      <c r="G139" s="55"/>
      <c r="H139" s="56" t="str">
        <f aca="false">IF(G139="","",IF(G139&gt;=100,"Yes","No"))</f>
        <v/>
      </c>
      <c r="I139" s="55"/>
      <c r="J139" s="56" t="str">
        <f aca="false">IF(I139="","",IF(I139&gt;=100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3"/>
      <c r="E140" s="54"/>
      <c r="F140" s="54"/>
      <c r="G140" s="55"/>
      <c r="H140" s="56" t="str">
        <f aca="false">IF(G140="","",IF(G140&gt;=100,"Yes","No"))</f>
        <v/>
      </c>
      <c r="I140" s="55"/>
      <c r="J140" s="56" t="str">
        <f aca="false">IF(I140="","",IF(I140&gt;=100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3"/>
      <c r="E141" s="54"/>
      <c r="F141" s="54"/>
      <c r="G141" s="55"/>
      <c r="H141" s="56" t="str">
        <f aca="false">IF(G141="","",IF(G141&gt;=100,"Yes","No"))</f>
        <v/>
      </c>
      <c r="I141" s="55"/>
      <c r="J141" s="56" t="str">
        <f aca="false">IF(I141="","",IF(I141&gt;=100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3"/>
      <c r="E142" s="54"/>
      <c r="F142" s="54"/>
      <c r="G142" s="55"/>
      <c r="H142" s="56" t="str">
        <f aca="false">IF(G142="","",IF(G142&gt;=100,"Yes","No"))</f>
        <v/>
      </c>
      <c r="I142" s="55"/>
      <c r="J142" s="56" t="str">
        <f aca="false">IF(I142="","",IF(I142&gt;=100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3"/>
      <c r="E143" s="54"/>
      <c r="F143" s="54"/>
      <c r="G143" s="55"/>
      <c r="H143" s="56" t="str">
        <f aca="false">IF(G143="","",IF(G143&gt;=100,"Yes","No"))</f>
        <v/>
      </c>
      <c r="I143" s="55"/>
      <c r="J143" s="56" t="str">
        <f aca="false">IF(I143="","",IF(I143&gt;=100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3"/>
      <c r="E144" s="54"/>
      <c r="F144" s="54"/>
      <c r="G144" s="55"/>
      <c r="H144" s="56" t="str">
        <f aca="false">IF(G144="","",IF(G144&gt;=100,"Yes","No"))</f>
        <v/>
      </c>
      <c r="I144" s="55"/>
      <c r="J144" s="56" t="str">
        <f aca="false">IF(I144="","",IF(I144&gt;=100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3"/>
      <c r="E145" s="54"/>
      <c r="F145" s="54"/>
      <c r="G145" s="55"/>
      <c r="H145" s="56" t="str">
        <f aca="false">IF(G145="","",IF(G145&gt;=100,"Yes","No"))</f>
        <v/>
      </c>
      <c r="I145" s="55"/>
      <c r="J145" s="56" t="str">
        <f aca="false">IF(I145="","",IF(I145&gt;=100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3"/>
      <c r="E146" s="54"/>
      <c r="F146" s="54"/>
      <c r="G146" s="55"/>
      <c r="H146" s="56" t="str">
        <f aca="false">IF(G146="","",IF(G146&gt;=100,"Yes","No"))</f>
        <v/>
      </c>
      <c r="I146" s="55"/>
      <c r="J146" s="56" t="str">
        <f aca="false">IF(I146="","",IF(I146&gt;=100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3"/>
      <c r="E147" s="54"/>
      <c r="F147" s="54"/>
      <c r="G147" s="55"/>
      <c r="H147" s="56" t="str">
        <f aca="false">IF(G147="","",IF(G147&gt;=100,"Yes","No"))</f>
        <v/>
      </c>
      <c r="I147" s="55"/>
      <c r="J147" s="56" t="str">
        <f aca="false">IF(I147="","",IF(I147&gt;=100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3"/>
      <c r="E148" s="54"/>
      <c r="F148" s="54"/>
      <c r="G148" s="55"/>
      <c r="H148" s="56" t="str">
        <f aca="false">IF(G148="","",IF(G148&gt;=100,"Yes","No"))</f>
        <v/>
      </c>
      <c r="I148" s="55"/>
      <c r="J148" s="56" t="str">
        <f aca="false">IF(I148="","",IF(I148&gt;=100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3"/>
      <c r="E149" s="54"/>
      <c r="F149" s="54"/>
      <c r="G149" s="55"/>
      <c r="H149" s="56" t="str">
        <f aca="false">IF(G149="","",IF(G149&gt;=100,"Yes","No"))</f>
        <v/>
      </c>
      <c r="I149" s="55"/>
      <c r="J149" s="56" t="str">
        <f aca="false">IF(I149="","",IF(I149&gt;=100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3"/>
      <c r="E150" s="54"/>
      <c r="F150" s="54"/>
      <c r="G150" s="55"/>
      <c r="H150" s="56" t="str">
        <f aca="false">IF(G150="","",IF(G150&gt;=100,"Yes","No"))</f>
        <v/>
      </c>
      <c r="I150" s="55"/>
      <c r="J150" s="56" t="str">
        <f aca="false">IF(I150="","",IF(I150&gt;=100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3"/>
      <c r="E151" s="54"/>
      <c r="F151" s="54"/>
      <c r="G151" s="55"/>
      <c r="H151" s="56" t="str">
        <f aca="false">IF(G151="","",IF(G151&gt;=100,"Yes","No"))</f>
        <v/>
      </c>
      <c r="I151" s="55"/>
      <c r="J151" s="56" t="str">
        <f aca="false">IF(I151="","",IF(I151&gt;=100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3"/>
      <c r="E152" s="54"/>
      <c r="F152" s="54"/>
      <c r="G152" s="55"/>
      <c r="H152" s="56" t="str">
        <f aca="false">IF(G152="","",IF(G152&gt;=100,"Yes","No"))</f>
        <v/>
      </c>
      <c r="I152" s="55"/>
      <c r="J152" s="56" t="str">
        <f aca="false">IF(I152="","",IF(I152&gt;=100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3"/>
      <c r="E153" s="54"/>
      <c r="F153" s="54"/>
      <c r="G153" s="55"/>
      <c r="H153" s="56" t="str">
        <f aca="false">IF(G153="","",IF(G153&gt;=100,"Yes","No"))</f>
        <v/>
      </c>
      <c r="I153" s="55"/>
      <c r="J153" s="56" t="str">
        <f aca="false">IF(I153="","",IF(I153&gt;=100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3"/>
      <c r="E154" s="54"/>
      <c r="F154" s="54"/>
      <c r="G154" s="55"/>
      <c r="H154" s="56" t="str">
        <f aca="false">IF(G154="","",IF(G154&gt;=100,"Yes","No"))</f>
        <v/>
      </c>
      <c r="I154" s="55"/>
      <c r="J154" s="56" t="str">
        <f aca="false">IF(I154="","",IF(I154&gt;=100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3"/>
      <c r="E155" s="54"/>
      <c r="F155" s="54"/>
      <c r="G155" s="58"/>
      <c r="H155" s="59" t="str">
        <f aca="false">IF(G155="","",IF(G155&gt;=100,"Yes","No"))</f>
        <v/>
      </c>
      <c r="I155" s="58"/>
      <c r="J155" s="59" t="str">
        <f aca="false">IF(I155="","",IF(I155&gt;=100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</row>
    <row r="165" customFormat="false" ht="12.75" hidden="false" customHeight="false" outlineLevel="0" collapsed="false">
      <c r="G165" s="1"/>
      <c r="H165" s="1"/>
      <c r="I165" s="1"/>
      <c r="J165" s="11"/>
      <c r="K165" s="11"/>
    </row>
    <row r="166" customFormat="false" ht="12.75" hidden="false" customHeight="false" outlineLevel="0" collapsed="false">
      <c r="G166" s="1"/>
      <c r="H166" s="1"/>
      <c r="I166" s="1"/>
      <c r="J166" s="11"/>
      <c r="K166" s="11"/>
    </row>
    <row r="167" customFormat="false" ht="12.75" hidden="false" customHeight="false" outlineLevel="0" collapsed="false">
      <c r="G167" s="1"/>
      <c r="H167" s="1"/>
      <c r="I167" s="1"/>
      <c r="J167" s="11"/>
      <c r="K167" s="11"/>
    </row>
    <row r="168" customFormat="false" ht="12.75" hidden="false" customHeight="false" outlineLevel="0" collapsed="false">
      <c r="G168" s="1"/>
      <c r="H168" s="1"/>
      <c r="I168" s="1"/>
      <c r="J168" s="11"/>
      <c r="K168" s="11"/>
    </row>
    <row r="169" customFormat="false" ht="12.75" hidden="false" customHeight="false" outlineLevel="0" collapsed="false">
      <c r="G169" s="1"/>
      <c r="H169" s="1"/>
      <c r="I169" s="1"/>
      <c r="J169" s="11"/>
      <c r="K169" s="11"/>
    </row>
    <row r="170" customFormat="false" ht="12.75" hidden="false" customHeight="false" outlineLevel="0" collapsed="false">
      <c r="G170" s="1"/>
      <c r="H170" s="1"/>
      <c r="I170" s="1"/>
      <c r="J170" s="11"/>
      <c r="K170" s="11"/>
    </row>
    <row r="171" customFormat="false" ht="12.75" hidden="false" customHeight="false" outlineLevel="0" collapsed="false">
      <c r="G171" s="1"/>
      <c r="H171" s="1"/>
      <c r="I171" s="1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7">
    <mergeCell ref="D1:K1"/>
    <mergeCell ref="D2:D4"/>
    <mergeCell ref="E2:E4"/>
    <mergeCell ref="F2:F4"/>
    <mergeCell ref="G2:H4"/>
    <mergeCell ref="I2:J4"/>
    <mergeCell ref="K2:K5"/>
  </mergeCells>
  <dataValidations count="5">
    <dataValidation allowBlank="true" error="Please enter a number greater than or equal to 0!" errorStyle="stop" errorTitle="Pre-Control Emission Potential" operator="greaterThanOrEqual" showDropDown="false" showErrorMessage="true" showInputMessage="false" sqref="G6:G155" type="decimal">
      <formula1>0</formula1>
      <formula2>0</formula2>
    </dataValidation>
    <dataValidation allowBlank="true" error="Please enter a number greater than or equal to 0!" errorStyle="stop" errorTitle="Post-Control Emission Potential" operator="greaterThan" showDropDown="false" showErrorMessage="true" showInputMessage="false" sqref="I6:I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CO emisson control? If no, this PSEU is not subject to CAM for CO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CO Standards?" operator="between" prompt="If no, this PSEU is not subject to CO CAM." promptTitle="Subject to CO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CO standards are from post 90 NSPS / NESHAP or qualified for other exemptions, this PSEU is not subject to CO CAM." promptTitle="Exempted CO Standards?" showDropDown="false" showErrorMessage="true" showInputMessage="true" sqref="F6:F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1.57"/>
    <col collapsed="false" customWidth="true" hidden="false" outlineLevel="0" max="5" min="5" style="2" width="10.29"/>
    <col collapsed="false" customWidth="true" hidden="false" outlineLevel="0" max="6" min="6" style="1" width="11.85"/>
    <col collapsed="false" customWidth="true" hidden="false" outlineLevel="0" max="7" min="7" style="27" width="8.86"/>
    <col collapsed="false" customWidth="true" hidden="false" outlineLevel="0" max="8" min="8" style="27" width="7.71"/>
    <col collapsed="false" customWidth="true" hidden="false" outlineLevel="0" max="9" min="9" style="28" width="9.57"/>
    <col collapsed="false" customWidth="true" hidden="false" outlineLevel="0" max="10" min="10" style="1" width="10.71"/>
    <col collapsed="false" customWidth="true" hidden="false" outlineLevel="0" max="11" min="11" style="1" width="18.42"/>
    <col collapsed="false" customWidth="false" hidden="false" outlineLevel="0" max="16384" min="12" style="1" width="9.29"/>
  </cols>
  <sheetData>
    <row r="1" s="11" customFormat="true" ht="13.5" hidden="false" customHeight="true" outlineLevel="0" collapsed="false">
      <c r="A1" s="30" t="s">
        <v>41</v>
      </c>
      <c r="B1" s="38"/>
      <c r="D1" s="31" t="s">
        <v>42</v>
      </c>
      <c r="E1" s="31"/>
      <c r="F1" s="31"/>
      <c r="G1" s="31"/>
      <c r="H1" s="31"/>
      <c r="I1" s="31"/>
      <c r="J1" s="31"/>
      <c r="K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4" t="s">
        <v>43</v>
      </c>
      <c r="E2" s="35" t="s">
        <v>44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4"/>
      <c r="E3" s="35"/>
      <c r="F3" s="35"/>
      <c r="G3" s="36"/>
      <c r="H3" s="36"/>
      <c r="I3" s="36"/>
      <c r="J3" s="36"/>
      <c r="K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4"/>
      <c r="E4" s="35"/>
      <c r="F4" s="35"/>
      <c r="G4" s="36"/>
      <c r="H4" s="36"/>
      <c r="I4" s="36"/>
      <c r="J4" s="36"/>
      <c r="K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1" t="s">
        <v>21</v>
      </c>
      <c r="E5" s="42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</row>
    <row r="6" s="11" customFormat="true" ht="12.75" hidden="false" customHeight="true" outlineLevel="0" collapsed="false">
      <c r="A6" s="6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7"/>
      <c r="E6" s="48"/>
      <c r="F6" s="48"/>
      <c r="G6" s="49"/>
      <c r="H6" s="50" t="str">
        <f aca="false">IF(G6="","",IF(G6&gt;=10,"Yes","No"))</f>
        <v/>
      </c>
      <c r="I6" s="49"/>
      <c r="J6" s="50" t="str">
        <f aca="false">IF(I6="","",IF(I6&gt;=10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3"/>
      <c r="E7" s="54"/>
      <c r="F7" s="54"/>
      <c r="G7" s="55"/>
      <c r="H7" s="56" t="str">
        <f aca="false">IF(G7="","",IF(G7&gt;=10,"Yes","No"))</f>
        <v/>
      </c>
      <c r="I7" s="55"/>
      <c r="J7" s="56" t="str">
        <f aca="false">IF(I7="","",IF(I7&gt;=10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3"/>
      <c r="E8" s="54"/>
      <c r="F8" s="54"/>
      <c r="G8" s="55"/>
      <c r="H8" s="56" t="str">
        <f aca="false">IF(G8="","",IF(G8&gt;=10,"Yes","No"))</f>
        <v/>
      </c>
      <c r="I8" s="55"/>
      <c r="J8" s="56" t="str">
        <f aca="false">IF(I8="","",IF(I8&gt;=10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3"/>
      <c r="E9" s="54"/>
      <c r="F9" s="54"/>
      <c r="G9" s="55"/>
      <c r="H9" s="56" t="str">
        <f aca="false">IF(G9="","",IF(G9&gt;=10,"Yes","No"))</f>
        <v/>
      </c>
      <c r="I9" s="55"/>
      <c r="J9" s="56" t="str">
        <f aca="false">IF(I9="","",IF(I9&gt;=10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3"/>
      <c r="E10" s="54"/>
      <c r="F10" s="54"/>
      <c r="G10" s="55"/>
      <c r="H10" s="56" t="str">
        <f aca="false">IF(G10="","",IF(G10&gt;=10,"Yes","No"))</f>
        <v/>
      </c>
      <c r="I10" s="55"/>
      <c r="J10" s="56" t="str">
        <f aca="false">IF(I10="","",IF(I10&gt;=10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3"/>
      <c r="E11" s="54"/>
      <c r="F11" s="54"/>
      <c r="G11" s="55"/>
      <c r="H11" s="56" t="str">
        <f aca="false">IF(G11="","",IF(G11&gt;=10,"Yes","No"))</f>
        <v/>
      </c>
      <c r="I11" s="55"/>
      <c r="J11" s="56" t="str">
        <f aca="false">IF(I11="","",IF(I11&gt;=10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3"/>
      <c r="E12" s="54"/>
      <c r="F12" s="54"/>
      <c r="G12" s="55"/>
      <c r="H12" s="56" t="str">
        <f aca="false">IF(G12="","",IF(G12&gt;=10,"Yes","No"))</f>
        <v/>
      </c>
      <c r="I12" s="55"/>
      <c r="J12" s="56" t="str">
        <f aca="false">IF(I12="","",IF(I12&gt;=10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3"/>
      <c r="E13" s="54"/>
      <c r="F13" s="54"/>
      <c r="G13" s="55"/>
      <c r="H13" s="56" t="str">
        <f aca="false">IF(G13="","",IF(G13&gt;=10,"Yes","No"))</f>
        <v/>
      </c>
      <c r="I13" s="55"/>
      <c r="J13" s="56" t="str">
        <f aca="false">IF(I13="","",IF(I13&gt;=10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3"/>
      <c r="E14" s="54"/>
      <c r="F14" s="54"/>
      <c r="G14" s="55"/>
      <c r="H14" s="56" t="str">
        <f aca="false">IF(G14="","",IF(G14&gt;=10,"Yes","No"))</f>
        <v/>
      </c>
      <c r="I14" s="55"/>
      <c r="J14" s="56" t="str">
        <f aca="false">IF(I14="","",IF(I14&gt;=10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3"/>
      <c r="E15" s="54"/>
      <c r="F15" s="54"/>
      <c r="G15" s="55"/>
      <c r="H15" s="56" t="str">
        <f aca="false">IF(G15="","",IF(G15&gt;=10,"Yes","No"))</f>
        <v/>
      </c>
      <c r="I15" s="55"/>
      <c r="J15" s="56" t="str">
        <f aca="false">IF(I15="","",IF(I15&gt;=10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3"/>
      <c r="E16" s="54"/>
      <c r="F16" s="54"/>
      <c r="G16" s="55"/>
      <c r="H16" s="56" t="str">
        <f aca="false">IF(G16="","",IF(G16&gt;=10,"Yes","No"))</f>
        <v/>
      </c>
      <c r="I16" s="55"/>
      <c r="J16" s="56" t="str">
        <f aca="false">IF(I16="","",IF(I16&gt;=10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3"/>
      <c r="E17" s="54"/>
      <c r="F17" s="54"/>
      <c r="G17" s="55"/>
      <c r="H17" s="56" t="str">
        <f aca="false">IF(G17="","",IF(G17&gt;=10,"Yes","No"))</f>
        <v/>
      </c>
      <c r="I17" s="55"/>
      <c r="J17" s="56" t="str">
        <f aca="false">IF(I17="","",IF(I17&gt;=10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3"/>
      <c r="E18" s="54"/>
      <c r="F18" s="54"/>
      <c r="G18" s="55"/>
      <c r="H18" s="56" t="str">
        <f aca="false">IF(G18="","",IF(G18&gt;=10,"Yes","No"))</f>
        <v/>
      </c>
      <c r="I18" s="55"/>
      <c r="J18" s="56" t="str">
        <f aca="false">IF(I18="","",IF(I18&gt;=10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3"/>
      <c r="E19" s="54"/>
      <c r="F19" s="54"/>
      <c r="G19" s="55"/>
      <c r="H19" s="56" t="str">
        <f aca="false">IF(G19="","",IF(G19&gt;=10,"Yes","No"))</f>
        <v/>
      </c>
      <c r="I19" s="55"/>
      <c r="J19" s="56" t="str">
        <f aca="false">IF(I19="","",IF(I19&gt;=10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3"/>
      <c r="E20" s="54"/>
      <c r="F20" s="54"/>
      <c r="G20" s="55"/>
      <c r="H20" s="56" t="str">
        <f aca="false">IF(G20="","",IF(G20&gt;=10,"Yes","No"))</f>
        <v/>
      </c>
      <c r="I20" s="55"/>
      <c r="J20" s="56" t="str">
        <f aca="false">IF(I20="","",IF(I20&gt;=10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3"/>
      <c r="E21" s="54"/>
      <c r="F21" s="54"/>
      <c r="G21" s="55"/>
      <c r="H21" s="56" t="str">
        <f aca="false">IF(G21="","",IF(G21&gt;=10,"Yes","No"))</f>
        <v/>
      </c>
      <c r="I21" s="55"/>
      <c r="J21" s="56" t="str">
        <f aca="false">IF(I21="","",IF(I21&gt;=10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3"/>
      <c r="E22" s="54"/>
      <c r="F22" s="54"/>
      <c r="G22" s="55"/>
      <c r="H22" s="56" t="str">
        <f aca="false">IF(G22="","",IF(G22&gt;=10,"Yes","No"))</f>
        <v/>
      </c>
      <c r="I22" s="55"/>
      <c r="J22" s="56" t="str">
        <f aca="false">IF(I22="","",IF(I22&gt;=10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3"/>
      <c r="E23" s="54"/>
      <c r="F23" s="54"/>
      <c r="G23" s="55"/>
      <c r="H23" s="56" t="str">
        <f aca="false">IF(G23="","",IF(G23&gt;=10,"Yes","No"))</f>
        <v/>
      </c>
      <c r="I23" s="55"/>
      <c r="J23" s="56" t="str">
        <f aca="false">IF(I23="","",IF(I23&gt;=10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3"/>
      <c r="E24" s="54"/>
      <c r="F24" s="54"/>
      <c r="G24" s="55"/>
      <c r="H24" s="56" t="str">
        <f aca="false">IF(G24="","",IF(G24&gt;=10,"Yes","No"))</f>
        <v/>
      </c>
      <c r="I24" s="55"/>
      <c r="J24" s="56" t="str">
        <f aca="false">IF(I24="","",IF(I24&gt;=10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3"/>
      <c r="E25" s="54"/>
      <c r="F25" s="54"/>
      <c r="G25" s="55"/>
      <c r="H25" s="56" t="str">
        <f aca="false">IF(G25="","",IF(G25&gt;=10,"Yes","No"))</f>
        <v/>
      </c>
      <c r="I25" s="55"/>
      <c r="J25" s="56" t="str">
        <f aca="false">IF(I25="","",IF(I25&gt;=10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3"/>
      <c r="E26" s="54"/>
      <c r="F26" s="54"/>
      <c r="G26" s="55"/>
      <c r="H26" s="56" t="str">
        <f aca="false">IF(G26="","",IF(G26&gt;=10,"Yes","No"))</f>
        <v/>
      </c>
      <c r="I26" s="55"/>
      <c r="J26" s="56" t="str">
        <f aca="false">IF(I26="","",IF(I26&gt;=10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3"/>
      <c r="E27" s="54"/>
      <c r="F27" s="54"/>
      <c r="G27" s="55"/>
      <c r="H27" s="56" t="str">
        <f aca="false">IF(G27="","",IF(G27&gt;=10,"Yes","No"))</f>
        <v/>
      </c>
      <c r="I27" s="55"/>
      <c r="J27" s="56" t="str">
        <f aca="false">IF(I27="","",IF(I27&gt;=10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3"/>
      <c r="E28" s="54"/>
      <c r="F28" s="54"/>
      <c r="G28" s="55"/>
      <c r="H28" s="56" t="str">
        <f aca="false">IF(G28="","",IF(G28&gt;=10,"Yes","No"))</f>
        <v/>
      </c>
      <c r="I28" s="55"/>
      <c r="J28" s="56" t="str">
        <f aca="false">IF(I28="","",IF(I28&gt;=10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3"/>
      <c r="E29" s="54"/>
      <c r="F29" s="54"/>
      <c r="G29" s="55"/>
      <c r="H29" s="56" t="str">
        <f aca="false">IF(G29="","",IF(G29&gt;=10,"Yes","No"))</f>
        <v/>
      </c>
      <c r="I29" s="55"/>
      <c r="J29" s="56" t="str">
        <f aca="false">IF(I29="","",IF(I29&gt;=10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3"/>
      <c r="E30" s="54"/>
      <c r="F30" s="54"/>
      <c r="G30" s="55"/>
      <c r="H30" s="56" t="str">
        <f aca="false">IF(G30="","",IF(G30&gt;=10,"Yes","No"))</f>
        <v/>
      </c>
      <c r="I30" s="55"/>
      <c r="J30" s="56" t="str">
        <f aca="false">IF(I30="","",IF(I30&gt;=10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3"/>
      <c r="E31" s="54"/>
      <c r="F31" s="54"/>
      <c r="G31" s="55"/>
      <c r="H31" s="56" t="str">
        <f aca="false">IF(G31="","",IF(G31&gt;=10,"Yes","No"))</f>
        <v/>
      </c>
      <c r="I31" s="55"/>
      <c r="J31" s="56" t="str">
        <f aca="false">IF(I31="","",IF(I31&gt;=10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3"/>
      <c r="E32" s="54"/>
      <c r="F32" s="54"/>
      <c r="G32" s="55"/>
      <c r="H32" s="56" t="str">
        <f aca="false">IF(G32="","",IF(G32&gt;=10,"Yes","No"))</f>
        <v/>
      </c>
      <c r="I32" s="55"/>
      <c r="J32" s="56" t="str">
        <f aca="false">IF(I32="","",IF(I32&gt;=10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3"/>
      <c r="E33" s="54"/>
      <c r="F33" s="54"/>
      <c r="G33" s="55"/>
      <c r="H33" s="56" t="str">
        <f aca="false">IF(G33="","",IF(G33&gt;=10,"Yes","No"))</f>
        <v/>
      </c>
      <c r="I33" s="55"/>
      <c r="J33" s="56" t="str">
        <f aca="false">IF(I33="","",IF(I33&gt;=10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3"/>
      <c r="E34" s="54"/>
      <c r="F34" s="54"/>
      <c r="G34" s="55"/>
      <c r="H34" s="56" t="str">
        <f aca="false">IF(G34="","",IF(G34&gt;=10,"Yes","No"))</f>
        <v/>
      </c>
      <c r="I34" s="55"/>
      <c r="J34" s="56" t="str">
        <f aca="false">IF(I34="","",IF(I34&gt;=10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3"/>
      <c r="E35" s="54"/>
      <c r="F35" s="54"/>
      <c r="G35" s="55"/>
      <c r="H35" s="56" t="str">
        <f aca="false">IF(G35="","",IF(G35&gt;=10,"Yes","No"))</f>
        <v/>
      </c>
      <c r="I35" s="55"/>
      <c r="J35" s="56" t="str">
        <f aca="false">IF(I35="","",IF(I35&gt;=10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3"/>
      <c r="E36" s="54"/>
      <c r="F36" s="54"/>
      <c r="G36" s="55"/>
      <c r="H36" s="56" t="str">
        <f aca="false">IF(G36="","",IF(G36&gt;=10,"Yes","No"))</f>
        <v/>
      </c>
      <c r="I36" s="55"/>
      <c r="J36" s="56" t="str">
        <f aca="false">IF(I36="","",IF(I36&gt;=10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3"/>
      <c r="E37" s="54"/>
      <c r="F37" s="54"/>
      <c r="G37" s="55"/>
      <c r="H37" s="56" t="str">
        <f aca="false">IF(G37="","",IF(G37&gt;=10,"Yes","No"))</f>
        <v/>
      </c>
      <c r="I37" s="55"/>
      <c r="J37" s="56" t="str">
        <f aca="false">IF(I37="","",IF(I37&gt;=10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3"/>
      <c r="E38" s="54"/>
      <c r="F38" s="54"/>
      <c r="G38" s="55"/>
      <c r="H38" s="56" t="str">
        <f aca="false">IF(G38="","",IF(G38&gt;=10,"Yes","No"))</f>
        <v/>
      </c>
      <c r="I38" s="55"/>
      <c r="J38" s="56" t="str">
        <f aca="false">IF(I38="","",IF(I38&gt;=10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3"/>
      <c r="E39" s="54"/>
      <c r="F39" s="54"/>
      <c r="G39" s="55"/>
      <c r="H39" s="56" t="str">
        <f aca="false">IF(G39="","",IF(G39&gt;=10,"Yes","No"))</f>
        <v/>
      </c>
      <c r="I39" s="55"/>
      <c r="J39" s="56" t="str">
        <f aca="false">IF(I39="","",IF(I39&gt;=10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3"/>
      <c r="E40" s="54"/>
      <c r="F40" s="54"/>
      <c r="G40" s="55"/>
      <c r="H40" s="56" t="str">
        <f aca="false">IF(G40="","",IF(G40&gt;=10,"Yes","No"))</f>
        <v/>
      </c>
      <c r="I40" s="55"/>
      <c r="J40" s="56" t="str">
        <f aca="false">IF(I40="","",IF(I40&gt;=10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3"/>
      <c r="E41" s="54"/>
      <c r="F41" s="54"/>
      <c r="G41" s="55"/>
      <c r="H41" s="56" t="str">
        <f aca="false">IF(G41="","",IF(G41&gt;=10,"Yes","No"))</f>
        <v/>
      </c>
      <c r="I41" s="55"/>
      <c r="J41" s="56" t="str">
        <f aca="false">IF(I41="","",IF(I41&gt;=10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3"/>
      <c r="E42" s="54"/>
      <c r="F42" s="54"/>
      <c r="G42" s="55"/>
      <c r="H42" s="56" t="str">
        <f aca="false">IF(G42="","",IF(G42&gt;=10,"Yes","No"))</f>
        <v/>
      </c>
      <c r="I42" s="55"/>
      <c r="J42" s="56" t="str">
        <f aca="false">IF(I42="","",IF(I42&gt;=10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3"/>
      <c r="E43" s="54"/>
      <c r="F43" s="54"/>
      <c r="G43" s="55"/>
      <c r="H43" s="56" t="str">
        <f aca="false">IF(G43="","",IF(G43&gt;=10,"Yes","No"))</f>
        <v/>
      </c>
      <c r="I43" s="55"/>
      <c r="J43" s="56" t="str">
        <f aca="false">IF(I43="","",IF(I43&gt;=10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3"/>
      <c r="E44" s="54"/>
      <c r="F44" s="54"/>
      <c r="G44" s="55"/>
      <c r="H44" s="56" t="str">
        <f aca="false">IF(G44="","",IF(G44&gt;=10,"Yes","No"))</f>
        <v/>
      </c>
      <c r="I44" s="55"/>
      <c r="J44" s="56" t="str">
        <f aca="false">IF(I44="","",IF(I44&gt;=10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3"/>
      <c r="E45" s="54"/>
      <c r="F45" s="54"/>
      <c r="G45" s="55"/>
      <c r="H45" s="56" t="str">
        <f aca="false">IF(G45="","",IF(G45&gt;=10,"Yes","No"))</f>
        <v/>
      </c>
      <c r="I45" s="55"/>
      <c r="J45" s="56" t="str">
        <f aca="false">IF(I45="","",IF(I45&gt;=10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3"/>
      <c r="E46" s="54"/>
      <c r="F46" s="54"/>
      <c r="G46" s="55"/>
      <c r="H46" s="56" t="str">
        <f aca="false">IF(G46="","",IF(G46&gt;=10,"Yes","No"))</f>
        <v/>
      </c>
      <c r="I46" s="55"/>
      <c r="J46" s="56" t="str">
        <f aca="false">IF(I46="","",IF(I46&gt;=10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3"/>
      <c r="E47" s="54"/>
      <c r="F47" s="54"/>
      <c r="G47" s="55"/>
      <c r="H47" s="56" t="str">
        <f aca="false">IF(G47="","",IF(G47&gt;=10,"Yes","No"))</f>
        <v/>
      </c>
      <c r="I47" s="55"/>
      <c r="J47" s="56" t="str">
        <f aca="false">IF(I47="","",IF(I47&gt;=10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3"/>
      <c r="E48" s="54"/>
      <c r="F48" s="54"/>
      <c r="G48" s="55"/>
      <c r="H48" s="56" t="str">
        <f aca="false">IF(G48="","",IF(G48&gt;=10,"Yes","No"))</f>
        <v/>
      </c>
      <c r="I48" s="55"/>
      <c r="J48" s="56" t="str">
        <f aca="false">IF(I48="","",IF(I48&gt;=10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3"/>
      <c r="E49" s="54"/>
      <c r="F49" s="54"/>
      <c r="G49" s="55"/>
      <c r="H49" s="56" t="str">
        <f aca="false">IF(G49="","",IF(G49&gt;=10,"Yes","No"))</f>
        <v/>
      </c>
      <c r="I49" s="55"/>
      <c r="J49" s="56" t="str">
        <f aca="false">IF(I49="","",IF(I49&gt;=10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3"/>
      <c r="E50" s="54"/>
      <c r="F50" s="54"/>
      <c r="G50" s="55"/>
      <c r="H50" s="56" t="str">
        <f aca="false">IF(G50="","",IF(G50&gt;=10,"Yes","No"))</f>
        <v/>
      </c>
      <c r="I50" s="55"/>
      <c r="J50" s="56" t="str">
        <f aca="false">IF(I50="","",IF(I50&gt;=10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3"/>
      <c r="E51" s="54"/>
      <c r="F51" s="54"/>
      <c r="G51" s="55"/>
      <c r="H51" s="56" t="str">
        <f aca="false">IF(G51="","",IF(G51&gt;=10,"Yes","No"))</f>
        <v/>
      </c>
      <c r="I51" s="55"/>
      <c r="J51" s="56" t="str">
        <f aca="false">IF(I51="","",IF(I51&gt;=10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3"/>
      <c r="E52" s="54"/>
      <c r="F52" s="54"/>
      <c r="G52" s="55"/>
      <c r="H52" s="56" t="str">
        <f aca="false">IF(G52="","",IF(G52&gt;=10,"Yes","No"))</f>
        <v/>
      </c>
      <c r="I52" s="55"/>
      <c r="J52" s="56" t="str">
        <f aca="false">IF(I52="","",IF(I52&gt;=10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3"/>
      <c r="E53" s="54"/>
      <c r="F53" s="54"/>
      <c r="G53" s="55"/>
      <c r="H53" s="56" t="str">
        <f aca="false">IF(G53="","",IF(G53&gt;=10,"Yes","No"))</f>
        <v/>
      </c>
      <c r="I53" s="55"/>
      <c r="J53" s="56" t="str">
        <f aca="false">IF(I53="","",IF(I53&gt;=10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3"/>
      <c r="E54" s="54"/>
      <c r="F54" s="54"/>
      <c r="G54" s="55"/>
      <c r="H54" s="56" t="str">
        <f aca="false">IF(G54="","",IF(G54&gt;=10,"Yes","No"))</f>
        <v/>
      </c>
      <c r="I54" s="55"/>
      <c r="J54" s="56" t="str">
        <f aca="false">IF(I54="","",IF(I54&gt;=10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3"/>
      <c r="E55" s="54"/>
      <c r="F55" s="54"/>
      <c r="G55" s="55"/>
      <c r="H55" s="56" t="str">
        <f aca="false">IF(G55="","",IF(G55&gt;=10,"Yes","No"))</f>
        <v/>
      </c>
      <c r="I55" s="55"/>
      <c r="J55" s="56" t="str">
        <f aca="false">IF(I55="","",IF(I55&gt;=10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3"/>
      <c r="E56" s="54"/>
      <c r="F56" s="54"/>
      <c r="G56" s="55"/>
      <c r="H56" s="56" t="str">
        <f aca="false">IF(G56="","",IF(G56&gt;=10,"Yes","No"))</f>
        <v/>
      </c>
      <c r="I56" s="55"/>
      <c r="J56" s="56" t="str">
        <f aca="false">IF(I56="","",IF(I56&gt;=10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3"/>
      <c r="E57" s="54"/>
      <c r="F57" s="54"/>
      <c r="G57" s="55"/>
      <c r="H57" s="56" t="str">
        <f aca="false">IF(G57="","",IF(G57&gt;=10,"Yes","No"))</f>
        <v/>
      </c>
      <c r="I57" s="55"/>
      <c r="J57" s="56" t="str">
        <f aca="false">IF(I57="","",IF(I57&gt;=10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3"/>
      <c r="E58" s="54"/>
      <c r="F58" s="54"/>
      <c r="G58" s="55"/>
      <c r="H58" s="56" t="str">
        <f aca="false">IF(G58="","",IF(G58&gt;=10,"Yes","No"))</f>
        <v/>
      </c>
      <c r="I58" s="55"/>
      <c r="J58" s="56" t="str">
        <f aca="false">IF(I58="","",IF(I58&gt;=10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3"/>
      <c r="E59" s="54"/>
      <c r="F59" s="54"/>
      <c r="G59" s="55"/>
      <c r="H59" s="56" t="str">
        <f aca="false">IF(G59="","",IF(G59&gt;=10,"Yes","No"))</f>
        <v/>
      </c>
      <c r="I59" s="55"/>
      <c r="J59" s="56" t="str">
        <f aca="false">IF(I59="","",IF(I59&gt;=10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3"/>
      <c r="E60" s="54"/>
      <c r="F60" s="54"/>
      <c r="G60" s="55"/>
      <c r="H60" s="56" t="str">
        <f aca="false">IF(G60="","",IF(G60&gt;=10,"Yes","No"))</f>
        <v/>
      </c>
      <c r="I60" s="55"/>
      <c r="J60" s="56" t="str">
        <f aca="false">IF(I60="","",IF(I60&gt;=10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3"/>
      <c r="E61" s="54"/>
      <c r="F61" s="54"/>
      <c r="G61" s="55"/>
      <c r="H61" s="56" t="str">
        <f aca="false">IF(G61="","",IF(G61&gt;=10,"Yes","No"))</f>
        <v/>
      </c>
      <c r="I61" s="55"/>
      <c r="J61" s="56" t="str">
        <f aca="false">IF(I61="","",IF(I61&gt;=10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3"/>
      <c r="E62" s="54"/>
      <c r="F62" s="54"/>
      <c r="G62" s="55"/>
      <c r="H62" s="56" t="str">
        <f aca="false">IF(G62="","",IF(G62&gt;=10,"Yes","No"))</f>
        <v/>
      </c>
      <c r="I62" s="55"/>
      <c r="J62" s="56" t="str">
        <f aca="false">IF(I62="","",IF(I62&gt;=10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3"/>
      <c r="E63" s="54"/>
      <c r="F63" s="54"/>
      <c r="G63" s="55"/>
      <c r="H63" s="56" t="str">
        <f aca="false">IF(G63="","",IF(G63&gt;=10,"Yes","No"))</f>
        <v/>
      </c>
      <c r="I63" s="55"/>
      <c r="J63" s="56" t="str">
        <f aca="false">IF(I63="","",IF(I63&gt;=10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3"/>
      <c r="E64" s="54"/>
      <c r="F64" s="54"/>
      <c r="G64" s="55"/>
      <c r="H64" s="56" t="str">
        <f aca="false">IF(G64="","",IF(G64&gt;=10,"Yes","No"))</f>
        <v/>
      </c>
      <c r="I64" s="55"/>
      <c r="J64" s="56" t="str">
        <f aca="false">IF(I64="","",IF(I64&gt;=10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3"/>
      <c r="E65" s="54"/>
      <c r="F65" s="54"/>
      <c r="G65" s="55"/>
      <c r="H65" s="56" t="str">
        <f aca="false">IF(G65="","",IF(G65&gt;=10,"Yes","No"))</f>
        <v/>
      </c>
      <c r="I65" s="55"/>
      <c r="J65" s="56" t="str">
        <f aca="false">IF(I65="","",IF(I65&gt;=10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3"/>
      <c r="E66" s="54"/>
      <c r="F66" s="54"/>
      <c r="G66" s="55"/>
      <c r="H66" s="56" t="str">
        <f aca="false">IF(G66="","",IF(G66&gt;=10,"Yes","No"))</f>
        <v/>
      </c>
      <c r="I66" s="55"/>
      <c r="J66" s="56" t="str">
        <f aca="false">IF(I66="","",IF(I66&gt;=10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3"/>
      <c r="E67" s="54"/>
      <c r="F67" s="54"/>
      <c r="G67" s="55"/>
      <c r="H67" s="56" t="str">
        <f aca="false">IF(G67="","",IF(G67&gt;=10,"Yes","No"))</f>
        <v/>
      </c>
      <c r="I67" s="55"/>
      <c r="J67" s="56" t="str">
        <f aca="false">IF(I67="","",IF(I67&gt;=10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3"/>
      <c r="E68" s="54"/>
      <c r="F68" s="54"/>
      <c r="G68" s="55"/>
      <c r="H68" s="56" t="str">
        <f aca="false">IF(G68="","",IF(G68&gt;=10,"Yes","No"))</f>
        <v/>
      </c>
      <c r="I68" s="55"/>
      <c r="J68" s="56" t="str">
        <f aca="false">IF(I68="","",IF(I68&gt;=10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3"/>
      <c r="E69" s="54"/>
      <c r="F69" s="54"/>
      <c r="G69" s="55"/>
      <c r="H69" s="56" t="str">
        <f aca="false">IF(G69="","",IF(G69&gt;=10,"Yes","No"))</f>
        <v/>
      </c>
      <c r="I69" s="55"/>
      <c r="J69" s="56" t="str">
        <f aca="false">IF(I69="","",IF(I69&gt;=10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3"/>
      <c r="E70" s="54"/>
      <c r="F70" s="54"/>
      <c r="G70" s="55"/>
      <c r="H70" s="56" t="str">
        <f aca="false">IF(G70="","",IF(G70&gt;=10,"Yes","No"))</f>
        <v/>
      </c>
      <c r="I70" s="55"/>
      <c r="J70" s="56" t="str">
        <f aca="false">IF(I70="","",IF(I70&gt;=10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3"/>
      <c r="E71" s="54"/>
      <c r="F71" s="54"/>
      <c r="G71" s="55"/>
      <c r="H71" s="56" t="str">
        <f aca="false">IF(G71="","",IF(G71&gt;=10,"Yes","No"))</f>
        <v/>
      </c>
      <c r="I71" s="55"/>
      <c r="J71" s="56" t="str">
        <f aca="false">IF(I71="","",IF(I71&gt;=10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3"/>
      <c r="E72" s="54"/>
      <c r="F72" s="54"/>
      <c r="G72" s="55"/>
      <c r="H72" s="56" t="str">
        <f aca="false">IF(G72="","",IF(G72&gt;=10,"Yes","No"))</f>
        <v/>
      </c>
      <c r="I72" s="55"/>
      <c r="J72" s="56" t="str">
        <f aca="false">IF(I72="","",IF(I72&gt;=10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3"/>
      <c r="E73" s="54"/>
      <c r="F73" s="54"/>
      <c r="G73" s="55"/>
      <c r="H73" s="56" t="str">
        <f aca="false">IF(G73="","",IF(G73&gt;=10,"Yes","No"))</f>
        <v/>
      </c>
      <c r="I73" s="55"/>
      <c r="J73" s="56" t="str">
        <f aca="false">IF(I73="","",IF(I73&gt;=10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3"/>
      <c r="E74" s="54"/>
      <c r="F74" s="54"/>
      <c r="G74" s="55"/>
      <c r="H74" s="56" t="str">
        <f aca="false">IF(G74="","",IF(G74&gt;=10,"Yes","No"))</f>
        <v/>
      </c>
      <c r="I74" s="55"/>
      <c r="J74" s="56" t="str">
        <f aca="false">IF(I74="","",IF(I74&gt;=10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3"/>
      <c r="E75" s="54"/>
      <c r="F75" s="54"/>
      <c r="G75" s="55"/>
      <c r="H75" s="56" t="str">
        <f aca="false">IF(G75="","",IF(G75&gt;=10,"Yes","No"))</f>
        <v/>
      </c>
      <c r="I75" s="55"/>
      <c r="J75" s="56" t="str">
        <f aca="false">IF(I75="","",IF(I75&gt;=10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3"/>
      <c r="E76" s="54"/>
      <c r="F76" s="54"/>
      <c r="G76" s="55"/>
      <c r="H76" s="56" t="str">
        <f aca="false">IF(G76="","",IF(G76&gt;=10,"Yes","No"))</f>
        <v/>
      </c>
      <c r="I76" s="55"/>
      <c r="J76" s="56" t="str">
        <f aca="false">IF(I76="","",IF(I76&gt;=10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3"/>
      <c r="E77" s="54"/>
      <c r="F77" s="54"/>
      <c r="G77" s="55"/>
      <c r="H77" s="56" t="str">
        <f aca="false">IF(G77="","",IF(G77&gt;=10,"Yes","No"))</f>
        <v/>
      </c>
      <c r="I77" s="55"/>
      <c r="J77" s="56" t="str">
        <f aca="false">IF(I77="","",IF(I77&gt;=10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3"/>
      <c r="E78" s="54"/>
      <c r="F78" s="54"/>
      <c r="G78" s="55"/>
      <c r="H78" s="56" t="str">
        <f aca="false">IF(G78="","",IF(G78&gt;=10,"Yes","No"))</f>
        <v/>
      </c>
      <c r="I78" s="55"/>
      <c r="J78" s="56" t="str">
        <f aca="false">IF(I78="","",IF(I78&gt;=10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3"/>
      <c r="E79" s="54"/>
      <c r="F79" s="54"/>
      <c r="G79" s="55"/>
      <c r="H79" s="56" t="str">
        <f aca="false">IF(G79="","",IF(G79&gt;=10,"Yes","No"))</f>
        <v/>
      </c>
      <c r="I79" s="55"/>
      <c r="J79" s="56" t="str">
        <f aca="false">IF(I79="","",IF(I79&gt;=10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3"/>
      <c r="E80" s="54"/>
      <c r="F80" s="54"/>
      <c r="G80" s="55"/>
      <c r="H80" s="56" t="str">
        <f aca="false">IF(G80="","",IF(G80&gt;=10,"Yes","No"))</f>
        <v/>
      </c>
      <c r="I80" s="55"/>
      <c r="J80" s="56" t="str">
        <f aca="false">IF(I80="","",IF(I80&gt;=10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3"/>
      <c r="E81" s="54"/>
      <c r="F81" s="54"/>
      <c r="G81" s="55"/>
      <c r="H81" s="56" t="str">
        <f aca="false">IF(G81="","",IF(G81&gt;=10,"Yes","No"))</f>
        <v/>
      </c>
      <c r="I81" s="55"/>
      <c r="J81" s="56" t="str">
        <f aca="false">IF(I81="","",IF(I81&gt;=10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3"/>
      <c r="E82" s="54"/>
      <c r="F82" s="54"/>
      <c r="G82" s="55"/>
      <c r="H82" s="56" t="str">
        <f aca="false">IF(G82="","",IF(G82&gt;=10,"Yes","No"))</f>
        <v/>
      </c>
      <c r="I82" s="55"/>
      <c r="J82" s="56" t="str">
        <f aca="false">IF(I82="","",IF(I82&gt;=10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3"/>
      <c r="E83" s="54"/>
      <c r="F83" s="54"/>
      <c r="G83" s="55"/>
      <c r="H83" s="56" t="str">
        <f aca="false">IF(G83="","",IF(G83&gt;=10,"Yes","No"))</f>
        <v/>
      </c>
      <c r="I83" s="55"/>
      <c r="J83" s="56" t="str">
        <f aca="false">IF(I83="","",IF(I83&gt;=10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3"/>
      <c r="E84" s="54"/>
      <c r="F84" s="54"/>
      <c r="G84" s="55"/>
      <c r="H84" s="56" t="str">
        <f aca="false">IF(G84="","",IF(G84&gt;=10,"Yes","No"))</f>
        <v/>
      </c>
      <c r="I84" s="55"/>
      <c r="J84" s="56" t="str">
        <f aca="false">IF(I84="","",IF(I84&gt;=10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3"/>
      <c r="E85" s="54"/>
      <c r="F85" s="54"/>
      <c r="G85" s="55"/>
      <c r="H85" s="56" t="str">
        <f aca="false">IF(G85="","",IF(G85&gt;=10,"Yes","No"))</f>
        <v/>
      </c>
      <c r="I85" s="55"/>
      <c r="J85" s="56" t="str">
        <f aca="false">IF(I85="","",IF(I85&gt;=10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3"/>
      <c r="E86" s="54"/>
      <c r="F86" s="54"/>
      <c r="G86" s="55"/>
      <c r="H86" s="56" t="str">
        <f aca="false">IF(G86="","",IF(G86&gt;=10,"Yes","No"))</f>
        <v/>
      </c>
      <c r="I86" s="55"/>
      <c r="J86" s="56" t="str">
        <f aca="false">IF(I86="","",IF(I86&gt;=10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3"/>
      <c r="E87" s="54"/>
      <c r="F87" s="54"/>
      <c r="G87" s="55"/>
      <c r="H87" s="56" t="str">
        <f aca="false">IF(G87="","",IF(G87&gt;=10,"Yes","No"))</f>
        <v/>
      </c>
      <c r="I87" s="55"/>
      <c r="J87" s="56" t="str">
        <f aca="false">IF(I87="","",IF(I87&gt;=10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3"/>
      <c r="E88" s="54"/>
      <c r="F88" s="54"/>
      <c r="G88" s="55"/>
      <c r="H88" s="56" t="str">
        <f aca="false">IF(G88="","",IF(G88&gt;=10,"Yes","No"))</f>
        <v/>
      </c>
      <c r="I88" s="55"/>
      <c r="J88" s="56" t="str">
        <f aca="false">IF(I88="","",IF(I88&gt;=10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3"/>
      <c r="E89" s="54"/>
      <c r="F89" s="54"/>
      <c r="G89" s="55"/>
      <c r="H89" s="56" t="str">
        <f aca="false">IF(G89="","",IF(G89&gt;=10,"Yes","No"))</f>
        <v/>
      </c>
      <c r="I89" s="55"/>
      <c r="J89" s="56" t="str">
        <f aca="false">IF(I89="","",IF(I89&gt;=10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3"/>
      <c r="E90" s="54"/>
      <c r="F90" s="54"/>
      <c r="G90" s="55"/>
      <c r="H90" s="56" t="str">
        <f aca="false">IF(G90="","",IF(G90&gt;=10,"Yes","No"))</f>
        <v/>
      </c>
      <c r="I90" s="55"/>
      <c r="J90" s="56" t="str">
        <f aca="false">IF(I90="","",IF(I90&gt;=10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3"/>
      <c r="E91" s="54"/>
      <c r="F91" s="54"/>
      <c r="G91" s="55"/>
      <c r="H91" s="56" t="str">
        <f aca="false">IF(G91="","",IF(G91&gt;=10,"Yes","No"))</f>
        <v/>
      </c>
      <c r="I91" s="55"/>
      <c r="J91" s="56" t="str">
        <f aca="false">IF(I91="","",IF(I91&gt;=10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3"/>
      <c r="E92" s="54"/>
      <c r="F92" s="54"/>
      <c r="G92" s="55"/>
      <c r="H92" s="56" t="str">
        <f aca="false">IF(G92="","",IF(G92&gt;=10,"Yes","No"))</f>
        <v/>
      </c>
      <c r="I92" s="55"/>
      <c r="J92" s="56" t="str">
        <f aca="false">IF(I92="","",IF(I92&gt;=10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3"/>
      <c r="E93" s="54"/>
      <c r="F93" s="54"/>
      <c r="G93" s="55"/>
      <c r="H93" s="56" t="str">
        <f aca="false">IF(G93="","",IF(G93&gt;=10,"Yes","No"))</f>
        <v/>
      </c>
      <c r="I93" s="55"/>
      <c r="J93" s="56" t="str">
        <f aca="false">IF(I93="","",IF(I93&gt;=10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3"/>
      <c r="E94" s="54"/>
      <c r="F94" s="54"/>
      <c r="G94" s="55"/>
      <c r="H94" s="56" t="str">
        <f aca="false">IF(G94="","",IF(G94&gt;=10,"Yes","No"))</f>
        <v/>
      </c>
      <c r="I94" s="55"/>
      <c r="J94" s="56" t="str">
        <f aca="false">IF(I94="","",IF(I94&gt;=10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3"/>
      <c r="E95" s="54"/>
      <c r="F95" s="54"/>
      <c r="G95" s="55"/>
      <c r="H95" s="56" t="str">
        <f aca="false">IF(G95="","",IF(G95&gt;=10,"Yes","No"))</f>
        <v/>
      </c>
      <c r="I95" s="55"/>
      <c r="J95" s="56" t="str">
        <f aca="false">IF(I95="","",IF(I95&gt;=10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3"/>
      <c r="E96" s="54"/>
      <c r="F96" s="54"/>
      <c r="G96" s="55"/>
      <c r="H96" s="56" t="str">
        <f aca="false">IF(G96="","",IF(G96&gt;=10,"Yes","No"))</f>
        <v/>
      </c>
      <c r="I96" s="55"/>
      <c r="J96" s="56" t="str">
        <f aca="false">IF(I96="","",IF(I96&gt;=10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3"/>
      <c r="E97" s="54"/>
      <c r="F97" s="54"/>
      <c r="G97" s="55"/>
      <c r="H97" s="56" t="str">
        <f aca="false">IF(G97="","",IF(G97&gt;=10,"Yes","No"))</f>
        <v/>
      </c>
      <c r="I97" s="55"/>
      <c r="J97" s="56" t="str">
        <f aca="false">IF(I97="","",IF(I97&gt;=10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3"/>
      <c r="E98" s="54"/>
      <c r="F98" s="54"/>
      <c r="G98" s="55"/>
      <c r="H98" s="56" t="str">
        <f aca="false">IF(G98="","",IF(G98&gt;=10,"Yes","No"))</f>
        <v/>
      </c>
      <c r="I98" s="55"/>
      <c r="J98" s="56" t="str">
        <f aca="false">IF(I98="","",IF(I98&gt;=10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3"/>
      <c r="E99" s="54"/>
      <c r="F99" s="54"/>
      <c r="G99" s="55"/>
      <c r="H99" s="56" t="str">
        <f aca="false">IF(G99="","",IF(G99&gt;=10,"Yes","No"))</f>
        <v/>
      </c>
      <c r="I99" s="55"/>
      <c r="J99" s="56" t="str">
        <f aca="false">IF(I99="","",IF(I99&gt;=10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3"/>
      <c r="E100" s="54"/>
      <c r="F100" s="54"/>
      <c r="G100" s="55"/>
      <c r="H100" s="56" t="str">
        <f aca="false">IF(G100="","",IF(G100&gt;=10,"Yes","No"))</f>
        <v/>
      </c>
      <c r="I100" s="55"/>
      <c r="J100" s="56" t="str">
        <f aca="false">IF(I100="","",IF(I100&gt;=10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3"/>
      <c r="E101" s="54"/>
      <c r="F101" s="54"/>
      <c r="G101" s="55"/>
      <c r="H101" s="56" t="str">
        <f aca="false">IF(G101="","",IF(G101&gt;=10,"Yes","No"))</f>
        <v/>
      </c>
      <c r="I101" s="55"/>
      <c r="J101" s="56" t="str">
        <f aca="false">IF(I101="","",IF(I101&gt;=10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3"/>
      <c r="E102" s="54"/>
      <c r="F102" s="54"/>
      <c r="G102" s="55"/>
      <c r="H102" s="56" t="str">
        <f aca="false">IF(G102="","",IF(G102&gt;=10,"Yes","No"))</f>
        <v/>
      </c>
      <c r="I102" s="55"/>
      <c r="J102" s="56" t="str">
        <f aca="false">IF(I102="","",IF(I102&gt;=10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3"/>
      <c r="E103" s="54"/>
      <c r="F103" s="54"/>
      <c r="G103" s="55"/>
      <c r="H103" s="56" t="str">
        <f aca="false">IF(G103="","",IF(G103&gt;=10,"Yes","No"))</f>
        <v/>
      </c>
      <c r="I103" s="55"/>
      <c r="J103" s="56" t="str">
        <f aca="false">IF(I103="","",IF(I103&gt;=10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3"/>
      <c r="E104" s="54"/>
      <c r="F104" s="54"/>
      <c r="G104" s="55"/>
      <c r="H104" s="56" t="str">
        <f aca="false">IF(G104="","",IF(G104&gt;=10,"Yes","No"))</f>
        <v/>
      </c>
      <c r="I104" s="55"/>
      <c r="J104" s="56" t="str">
        <f aca="false">IF(I104="","",IF(I104&gt;=10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3"/>
      <c r="E105" s="54"/>
      <c r="F105" s="54"/>
      <c r="G105" s="55"/>
      <c r="H105" s="56" t="str">
        <f aca="false">IF(G105="","",IF(G105&gt;=10,"Yes","No"))</f>
        <v/>
      </c>
      <c r="I105" s="55"/>
      <c r="J105" s="56" t="str">
        <f aca="false">IF(I105="","",IF(I105&gt;=10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3"/>
      <c r="E106" s="54"/>
      <c r="F106" s="54"/>
      <c r="G106" s="55"/>
      <c r="H106" s="56" t="str">
        <f aca="false">IF(G106="","",IF(G106&gt;=10,"Yes","No"))</f>
        <v/>
      </c>
      <c r="I106" s="55"/>
      <c r="J106" s="56" t="str">
        <f aca="false">IF(I106="","",IF(I106&gt;=10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3"/>
      <c r="E107" s="54"/>
      <c r="F107" s="54"/>
      <c r="G107" s="55"/>
      <c r="H107" s="56" t="str">
        <f aca="false">IF(G107="","",IF(G107&gt;=10,"Yes","No"))</f>
        <v/>
      </c>
      <c r="I107" s="55"/>
      <c r="J107" s="56" t="str">
        <f aca="false">IF(I107="","",IF(I107&gt;=10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3"/>
      <c r="E108" s="54"/>
      <c r="F108" s="54"/>
      <c r="G108" s="55"/>
      <c r="H108" s="56" t="str">
        <f aca="false">IF(G108="","",IF(G108&gt;=10,"Yes","No"))</f>
        <v/>
      </c>
      <c r="I108" s="55"/>
      <c r="J108" s="56" t="str">
        <f aca="false">IF(I108="","",IF(I108&gt;=10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3"/>
      <c r="E109" s="54"/>
      <c r="F109" s="54"/>
      <c r="G109" s="55"/>
      <c r="H109" s="56" t="str">
        <f aca="false">IF(G109="","",IF(G109&gt;=10,"Yes","No"))</f>
        <v/>
      </c>
      <c r="I109" s="55"/>
      <c r="J109" s="56" t="str">
        <f aca="false">IF(I109="","",IF(I109&gt;=10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3"/>
      <c r="E110" s="54"/>
      <c r="F110" s="54"/>
      <c r="G110" s="55"/>
      <c r="H110" s="56" t="str">
        <f aca="false">IF(G110="","",IF(G110&gt;=10,"Yes","No"))</f>
        <v/>
      </c>
      <c r="I110" s="55"/>
      <c r="J110" s="56" t="str">
        <f aca="false">IF(I110="","",IF(I110&gt;=10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3"/>
      <c r="E111" s="54"/>
      <c r="F111" s="54"/>
      <c r="G111" s="55"/>
      <c r="H111" s="56" t="str">
        <f aca="false">IF(G111="","",IF(G111&gt;=10,"Yes","No"))</f>
        <v/>
      </c>
      <c r="I111" s="55"/>
      <c r="J111" s="56" t="str">
        <f aca="false">IF(I111="","",IF(I111&gt;=10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3"/>
      <c r="E112" s="54"/>
      <c r="F112" s="54"/>
      <c r="G112" s="55"/>
      <c r="H112" s="56" t="str">
        <f aca="false">IF(G112="","",IF(G112&gt;=10,"Yes","No"))</f>
        <v/>
      </c>
      <c r="I112" s="55"/>
      <c r="J112" s="56" t="str">
        <f aca="false">IF(I112="","",IF(I112&gt;=10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3"/>
      <c r="E113" s="54"/>
      <c r="F113" s="54"/>
      <c r="G113" s="55"/>
      <c r="H113" s="56" t="str">
        <f aca="false">IF(G113="","",IF(G113&gt;=10,"Yes","No"))</f>
        <v/>
      </c>
      <c r="I113" s="55"/>
      <c r="J113" s="56" t="str">
        <f aca="false">IF(I113="","",IF(I113&gt;=10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3"/>
      <c r="E114" s="54"/>
      <c r="F114" s="54"/>
      <c r="G114" s="55"/>
      <c r="H114" s="56" t="str">
        <f aca="false">IF(G114="","",IF(G114&gt;=10,"Yes","No"))</f>
        <v/>
      </c>
      <c r="I114" s="55"/>
      <c r="J114" s="56" t="str">
        <f aca="false">IF(I114="","",IF(I114&gt;=10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3"/>
      <c r="E115" s="54"/>
      <c r="F115" s="54"/>
      <c r="G115" s="55"/>
      <c r="H115" s="56" t="str">
        <f aca="false">IF(G115="","",IF(G115&gt;=10,"Yes","No"))</f>
        <v/>
      </c>
      <c r="I115" s="55"/>
      <c r="J115" s="56" t="str">
        <f aca="false">IF(I115="","",IF(I115&gt;=10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3"/>
      <c r="E116" s="54"/>
      <c r="F116" s="54"/>
      <c r="G116" s="55"/>
      <c r="H116" s="56" t="str">
        <f aca="false">IF(G116="","",IF(G116&gt;=10,"Yes","No"))</f>
        <v/>
      </c>
      <c r="I116" s="55"/>
      <c r="J116" s="56" t="str">
        <f aca="false">IF(I116="","",IF(I116&gt;=10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3"/>
      <c r="E117" s="54"/>
      <c r="F117" s="54"/>
      <c r="G117" s="55"/>
      <c r="H117" s="56" t="str">
        <f aca="false">IF(G117="","",IF(G117&gt;=10,"Yes","No"))</f>
        <v/>
      </c>
      <c r="I117" s="55"/>
      <c r="J117" s="56" t="str">
        <f aca="false">IF(I117="","",IF(I117&gt;=10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3"/>
      <c r="E118" s="54"/>
      <c r="F118" s="54"/>
      <c r="G118" s="55"/>
      <c r="H118" s="56" t="str">
        <f aca="false">IF(G118="","",IF(G118&gt;=10,"Yes","No"))</f>
        <v/>
      </c>
      <c r="I118" s="55"/>
      <c r="J118" s="56" t="str">
        <f aca="false">IF(I118="","",IF(I118&gt;=10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3"/>
      <c r="E119" s="54"/>
      <c r="F119" s="54"/>
      <c r="G119" s="55"/>
      <c r="H119" s="56" t="str">
        <f aca="false">IF(G119="","",IF(G119&gt;=10,"Yes","No"))</f>
        <v/>
      </c>
      <c r="I119" s="55"/>
      <c r="J119" s="56" t="str">
        <f aca="false">IF(I119="","",IF(I119&gt;=10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3"/>
      <c r="E120" s="54"/>
      <c r="F120" s="54"/>
      <c r="G120" s="55"/>
      <c r="H120" s="56" t="str">
        <f aca="false">IF(G120="","",IF(G120&gt;=10,"Yes","No"))</f>
        <v/>
      </c>
      <c r="I120" s="55"/>
      <c r="J120" s="56" t="str">
        <f aca="false">IF(I120="","",IF(I120&gt;=10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3"/>
      <c r="E121" s="54"/>
      <c r="F121" s="54"/>
      <c r="G121" s="55"/>
      <c r="H121" s="56" t="str">
        <f aca="false">IF(G121="","",IF(G121&gt;=10,"Yes","No"))</f>
        <v/>
      </c>
      <c r="I121" s="55"/>
      <c r="J121" s="56" t="str">
        <f aca="false">IF(I121="","",IF(I121&gt;=10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3"/>
      <c r="E122" s="54"/>
      <c r="F122" s="54"/>
      <c r="G122" s="55"/>
      <c r="H122" s="56" t="str">
        <f aca="false">IF(G122="","",IF(G122&gt;=10,"Yes","No"))</f>
        <v/>
      </c>
      <c r="I122" s="55"/>
      <c r="J122" s="56" t="str">
        <f aca="false">IF(I122="","",IF(I122&gt;=10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3"/>
      <c r="E123" s="54"/>
      <c r="F123" s="54"/>
      <c r="G123" s="55"/>
      <c r="H123" s="56" t="str">
        <f aca="false">IF(G123="","",IF(G123&gt;=10,"Yes","No"))</f>
        <v/>
      </c>
      <c r="I123" s="55"/>
      <c r="J123" s="56" t="str">
        <f aca="false">IF(I123="","",IF(I123&gt;=10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3"/>
      <c r="E124" s="54"/>
      <c r="F124" s="54"/>
      <c r="G124" s="55"/>
      <c r="H124" s="56" t="str">
        <f aca="false">IF(G124="","",IF(G124&gt;=10,"Yes","No"))</f>
        <v/>
      </c>
      <c r="I124" s="55"/>
      <c r="J124" s="56" t="str">
        <f aca="false">IF(I124="","",IF(I124&gt;=10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3"/>
      <c r="E125" s="54"/>
      <c r="F125" s="54"/>
      <c r="G125" s="55"/>
      <c r="H125" s="56" t="str">
        <f aca="false">IF(G125="","",IF(G125&gt;=10,"Yes","No"))</f>
        <v/>
      </c>
      <c r="I125" s="55"/>
      <c r="J125" s="56" t="str">
        <f aca="false">IF(I125="","",IF(I125&gt;=10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3"/>
      <c r="E126" s="54"/>
      <c r="F126" s="54"/>
      <c r="G126" s="55"/>
      <c r="H126" s="56" t="str">
        <f aca="false">IF(G126="","",IF(G126&gt;=10,"Yes","No"))</f>
        <v/>
      </c>
      <c r="I126" s="55"/>
      <c r="J126" s="56" t="str">
        <f aca="false">IF(I126="","",IF(I126&gt;=10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3"/>
      <c r="E127" s="54"/>
      <c r="F127" s="54"/>
      <c r="G127" s="55"/>
      <c r="H127" s="56" t="str">
        <f aca="false">IF(G127="","",IF(G127&gt;=10,"Yes","No"))</f>
        <v/>
      </c>
      <c r="I127" s="55"/>
      <c r="J127" s="56" t="str">
        <f aca="false">IF(I127="","",IF(I127&gt;=10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3"/>
      <c r="E128" s="54"/>
      <c r="F128" s="54"/>
      <c r="G128" s="55"/>
      <c r="H128" s="56" t="str">
        <f aca="false">IF(G128="","",IF(G128&gt;=10,"Yes","No"))</f>
        <v/>
      </c>
      <c r="I128" s="55"/>
      <c r="J128" s="56" t="str">
        <f aca="false">IF(I128="","",IF(I128&gt;=10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3"/>
      <c r="E129" s="54"/>
      <c r="F129" s="54"/>
      <c r="G129" s="55"/>
      <c r="H129" s="56" t="str">
        <f aca="false">IF(G129="","",IF(G129&gt;=10,"Yes","No"))</f>
        <v/>
      </c>
      <c r="I129" s="55"/>
      <c r="J129" s="56" t="str">
        <f aca="false">IF(I129="","",IF(I129&gt;=10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3"/>
      <c r="E130" s="54"/>
      <c r="F130" s="54"/>
      <c r="G130" s="55"/>
      <c r="H130" s="56" t="str">
        <f aca="false">IF(G130="","",IF(G130&gt;=10,"Yes","No"))</f>
        <v/>
      </c>
      <c r="I130" s="55"/>
      <c r="J130" s="56" t="str">
        <f aca="false">IF(I130="","",IF(I130&gt;=10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3"/>
      <c r="E131" s="54"/>
      <c r="F131" s="54"/>
      <c r="G131" s="55"/>
      <c r="H131" s="56" t="str">
        <f aca="false">IF(G131="","",IF(G131&gt;=10,"Yes","No"))</f>
        <v/>
      </c>
      <c r="I131" s="55"/>
      <c r="J131" s="56" t="str">
        <f aca="false">IF(I131="","",IF(I131&gt;=10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3"/>
      <c r="E132" s="54"/>
      <c r="F132" s="54"/>
      <c r="G132" s="55"/>
      <c r="H132" s="56" t="str">
        <f aca="false">IF(G132="","",IF(G132&gt;=10,"Yes","No"))</f>
        <v/>
      </c>
      <c r="I132" s="55"/>
      <c r="J132" s="56" t="str">
        <f aca="false">IF(I132="","",IF(I132&gt;=10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3"/>
      <c r="E133" s="54"/>
      <c r="F133" s="54"/>
      <c r="G133" s="55"/>
      <c r="H133" s="56" t="str">
        <f aca="false">IF(G133="","",IF(G133&gt;=10,"Yes","No"))</f>
        <v/>
      </c>
      <c r="I133" s="55"/>
      <c r="J133" s="56" t="str">
        <f aca="false">IF(I133="","",IF(I133&gt;=10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3"/>
      <c r="E134" s="54"/>
      <c r="F134" s="54"/>
      <c r="G134" s="55"/>
      <c r="H134" s="56" t="str">
        <f aca="false">IF(G134="","",IF(G134&gt;=10,"Yes","No"))</f>
        <v/>
      </c>
      <c r="I134" s="55"/>
      <c r="J134" s="56" t="str">
        <f aca="false">IF(I134="","",IF(I134&gt;=10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3"/>
      <c r="E135" s="54"/>
      <c r="F135" s="54"/>
      <c r="G135" s="55"/>
      <c r="H135" s="56" t="str">
        <f aca="false">IF(G135="","",IF(G135&gt;=10,"Yes","No"))</f>
        <v/>
      </c>
      <c r="I135" s="55"/>
      <c r="J135" s="56" t="str">
        <f aca="false">IF(I135="","",IF(I135&gt;=10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3"/>
      <c r="E136" s="54"/>
      <c r="F136" s="54"/>
      <c r="G136" s="55"/>
      <c r="H136" s="56" t="str">
        <f aca="false">IF(G136="","",IF(G136&gt;=10,"Yes","No"))</f>
        <v/>
      </c>
      <c r="I136" s="55"/>
      <c r="J136" s="56" t="str">
        <f aca="false">IF(I136="","",IF(I136&gt;=10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3"/>
      <c r="E137" s="54"/>
      <c r="F137" s="54"/>
      <c r="G137" s="55"/>
      <c r="H137" s="56" t="str">
        <f aca="false">IF(G137="","",IF(G137&gt;=10,"Yes","No"))</f>
        <v/>
      </c>
      <c r="I137" s="55"/>
      <c r="J137" s="56" t="str">
        <f aca="false">IF(I137="","",IF(I137&gt;=10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3"/>
      <c r="E138" s="54"/>
      <c r="F138" s="54"/>
      <c r="G138" s="55"/>
      <c r="H138" s="56" t="str">
        <f aca="false">IF(G138="","",IF(G138&gt;=10,"Yes","No"))</f>
        <v/>
      </c>
      <c r="I138" s="55"/>
      <c r="J138" s="56" t="str">
        <f aca="false">IF(I138="","",IF(I138&gt;=10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3"/>
      <c r="E139" s="54"/>
      <c r="F139" s="54"/>
      <c r="G139" s="55"/>
      <c r="H139" s="56" t="str">
        <f aca="false">IF(G139="","",IF(G139&gt;=10,"Yes","No"))</f>
        <v/>
      </c>
      <c r="I139" s="55"/>
      <c r="J139" s="56" t="str">
        <f aca="false">IF(I139="","",IF(I139&gt;=10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3"/>
      <c r="E140" s="54"/>
      <c r="F140" s="54"/>
      <c r="G140" s="55"/>
      <c r="H140" s="56" t="str">
        <f aca="false">IF(G140="","",IF(G140&gt;=10,"Yes","No"))</f>
        <v/>
      </c>
      <c r="I140" s="55"/>
      <c r="J140" s="56" t="str">
        <f aca="false">IF(I140="","",IF(I140&gt;=10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3"/>
      <c r="E141" s="54"/>
      <c r="F141" s="54"/>
      <c r="G141" s="55"/>
      <c r="H141" s="56" t="str">
        <f aca="false">IF(G141="","",IF(G141&gt;=10,"Yes","No"))</f>
        <v/>
      </c>
      <c r="I141" s="55"/>
      <c r="J141" s="56" t="str">
        <f aca="false">IF(I141="","",IF(I141&gt;=10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3"/>
      <c r="E142" s="54"/>
      <c r="F142" s="54"/>
      <c r="G142" s="55"/>
      <c r="H142" s="56" t="str">
        <f aca="false">IF(G142="","",IF(G142&gt;=10,"Yes","No"))</f>
        <v/>
      </c>
      <c r="I142" s="55"/>
      <c r="J142" s="56" t="str">
        <f aca="false">IF(I142="","",IF(I142&gt;=10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3"/>
      <c r="E143" s="54"/>
      <c r="F143" s="54"/>
      <c r="G143" s="55"/>
      <c r="H143" s="56" t="str">
        <f aca="false">IF(G143="","",IF(G143&gt;=10,"Yes","No"))</f>
        <v/>
      </c>
      <c r="I143" s="55"/>
      <c r="J143" s="56" t="str">
        <f aca="false">IF(I143="","",IF(I143&gt;=10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3"/>
      <c r="E144" s="54"/>
      <c r="F144" s="54"/>
      <c r="G144" s="55"/>
      <c r="H144" s="56" t="str">
        <f aca="false">IF(G144="","",IF(G144&gt;=10,"Yes","No"))</f>
        <v/>
      </c>
      <c r="I144" s="55"/>
      <c r="J144" s="56" t="str">
        <f aca="false">IF(I144="","",IF(I144&gt;=10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3"/>
      <c r="E145" s="54"/>
      <c r="F145" s="54"/>
      <c r="G145" s="55"/>
      <c r="H145" s="56" t="str">
        <f aca="false">IF(G145="","",IF(G145&gt;=10,"Yes","No"))</f>
        <v/>
      </c>
      <c r="I145" s="55"/>
      <c r="J145" s="56" t="str">
        <f aca="false">IF(I145="","",IF(I145&gt;=10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3"/>
      <c r="E146" s="54"/>
      <c r="F146" s="54"/>
      <c r="G146" s="55"/>
      <c r="H146" s="56" t="str">
        <f aca="false">IF(G146="","",IF(G146&gt;=10,"Yes","No"))</f>
        <v/>
      </c>
      <c r="I146" s="55"/>
      <c r="J146" s="56" t="str">
        <f aca="false">IF(I146="","",IF(I146&gt;=10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3"/>
      <c r="E147" s="54"/>
      <c r="F147" s="54"/>
      <c r="G147" s="55"/>
      <c r="H147" s="56" t="str">
        <f aca="false">IF(G147="","",IF(G147&gt;=10,"Yes","No"))</f>
        <v/>
      </c>
      <c r="I147" s="55"/>
      <c r="J147" s="56" t="str">
        <f aca="false">IF(I147="","",IF(I147&gt;=10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3"/>
      <c r="E148" s="54"/>
      <c r="F148" s="54"/>
      <c r="G148" s="55"/>
      <c r="H148" s="56" t="str">
        <f aca="false">IF(G148="","",IF(G148&gt;=10,"Yes","No"))</f>
        <v/>
      </c>
      <c r="I148" s="55"/>
      <c r="J148" s="56" t="str">
        <f aca="false">IF(I148="","",IF(I148&gt;=10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3"/>
      <c r="E149" s="54"/>
      <c r="F149" s="54"/>
      <c r="G149" s="55"/>
      <c r="H149" s="56" t="str">
        <f aca="false">IF(G149="","",IF(G149&gt;=10,"Yes","No"))</f>
        <v/>
      </c>
      <c r="I149" s="55"/>
      <c r="J149" s="56" t="str">
        <f aca="false">IF(I149="","",IF(I149&gt;=10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3"/>
      <c r="E150" s="54"/>
      <c r="F150" s="54"/>
      <c r="G150" s="55"/>
      <c r="H150" s="56" t="str">
        <f aca="false">IF(G150="","",IF(G150&gt;=10,"Yes","No"))</f>
        <v/>
      </c>
      <c r="I150" s="55"/>
      <c r="J150" s="56" t="str">
        <f aca="false">IF(I150="","",IF(I150&gt;=10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3"/>
      <c r="E151" s="54"/>
      <c r="F151" s="54"/>
      <c r="G151" s="55"/>
      <c r="H151" s="56" t="str">
        <f aca="false">IF(G151="","",IF(G151&gt;=10,"Yes","No"))</f>
        <v/>
      </c>
      <c r="I151" s="55"/>
      <c r="J151" s="56" t="str">
        <f aca="false">IF(I151="","",IF(I151&gt;=10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3"/>
      <c r="E152" s="54"/>
      <c r="F152" s="54"/>
      <c r="G152" s="55"/>
      <c r="H152" s="56" t="str">
        <f aca="false">IF(G152="","",IF(G152&gt;=10,"Yes","No"))</f>
        <v/>
      </c>
      <c r="I152" s="55"/>
      <c r="J152" s="56" t="str">
        <f aca="false">IF(I152="","",IF(I152&gt;=10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3"/>
      <c r="E153" s="54"/>
      <c r="F153" s="54"/>
      <c r="G153" s="55"/>
      <c r="H153" s="56" t="str">
        <f aca="false">IF(G153="","",IF(G153&gt;=10,"Yes","No"))</f>
        <v/>
      </c>
      <c r="I153" s="55"/>
      <c r="J153" s="56" t="str">
        <f aca="false">IF(I153="","",IF(I153&gt;=10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3"/>
      <c r="E154" s="54"/>
      <c r="F154" s="54"/>
      <c r="G154" s="55"/>
      <c r="H154" s="56" t="str">
        <f aca="false">IF(G154="","",IF(G154&gt;=10,"Yes","No"))</f>
        <v/>
      </c>
      <c r="I154" s="55"/>
      <c r="J154" s="56" t="str">
        <f aca="false">IF(I154="","",IF(I154&gt;=10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3"/>
      <c r="E155" s="54"/>
      <c r="F155" s="54"/>
      <c r="G155" s="58"/>
      <c r="H155" s="59" t="str">
        <f aca="false">IF(G155="","",IF(G155&gt;=10,"Yes","No"))</f>
        <v/>
      </c>
      <c r="I155" s="58"/>
      <c r="J155" s="59" t="str">
        <f aca="false">IF(I155="","",IF(I155&gt;=10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</row>
    <row r="165" customFormat="false" ht="12.75" hidden="false" customHeight="false" outlineLevel="0" collapsed="false">
      <c r="G165" s="1"/>
      <c r="H165" s="1"/>
      <c r="I165" s="1"/>
      <c r="J165" s="11"/>
      <c r="K165" s="11"/>
    </row>
    <row r="166" customFormat="false" ht="12.75" hidden="false" customHeight="false" outlineLevel="0" collapsed="false">
      <c r="G166" s="1"/>
      <c r="H166" s="1"/>
      <c r="I166" s="1"/>
      <c r="J166" s="11"/>
      <c r="K166" s="11"/>
    </row>
    <row r="167" customFormat="false" ht="12.75" hidden="false" customHeight="false" outlineLevel="0" collapsed="false">
      <c r="G167" s="1"/>
      <c r="H167" s="1"/>
      <c r="I167" s="1"/>
      <c r="J167" s="11"/>
      <c r="K167" s="11"/>
    </row>
    <row r="168" customFormat="false" ht="12.75" hidden="false" customHeight="false" outlineLevel="0" collapsed="false">
      <c r="G168" s="1"/>
      <c r="H168" s="1"/>
      <c r="I168" s="1"/>
      <c r="J168" s="11"/>
      <c r="K168" s="11"/>
    </row>
    <row r="169" customFormat="false" ht="12.75" hidden="false" customHeight="false" outlineLevel="0" collapsed="false">
      <c r="G169" s="1"/>
      <c r="H169" s="1"/>
      <c r="I169" s="1"/>
      <c r="J169" s="11"/>
      <c r="K169" s="11"/>
    </row>
    <row r="170" customFormat="false" ht="12.75" hidden="false" customHeight="false" outlineLevel="0" collapsed="false">
      <c r="G170" s="1"/>
      <c r="H170" s="1"/>
      <c r="I170" s="1"/>
      <c r="J170" s="11"/>
      <c r="K170" s="11"/>
    </row>
    <row r="171" customFormat="false" ht="12.75" hidden="false" customHeight="false" outlineLevel="0" collapsed="false">
      <c r="G171" s="1"/>
      <c r="H171" s="1"/>
      <c r="I171" s="1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7">
    <mergeCell ref="D1:K1"/>
    <mergeCell ref="D2:D4"/>
    <mergeCell ref="E2:E4"/>
    <mergeCell ref="F2:F4"/>
    <mergeCell ref="G2:H4"/>
    <mergeCell ref="I2:J4"/>
    <mergeCell ref="K2:K5"/>
  </mergeCells>
  <dataValidations count="5">
    <dataValidation allowBlank="true" error="Please enter a number greater than or equal to 0!" errorStyle="stop" errorTitle="Pre-Control Emission Potential" operator="greaterThanOrEqual" showDropDown="false" showErrorMessage="true" showInputMessage="false" sqref="G6:G155" type="decimal">
      <formula1>0</formula1>
      <formula2>0</formula2>
    </dataValidation>
    <dataValidation allowBlank="true" error="Please enter a number greater than or equal to 0!" errorStyle="stop" errorTitle="Post-Control Emission Potential" operator="greaterThan" showDropDown="false" showErrorMessage="true" showInputMessage="false" sqref="I6:I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SingleHAP emisson control? If no, this PSEU is not subject to CAM for SingleHAP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Single HAP Standards?" operator="between" prompt="If no, this PSEU is not subject to SingleHAP CAM." promptTitle="Subject to SingleHAP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SingleHAP standards are from post 90 NSPS / NESHAP or qualified for other exemptions, this PSEU is not subject to SingleHAP CAM." promptTitle="Exempted SingleHAP Standards?" showDropDown="false" showErrorMessage="true" showInputMessage="true" sqref="F6:F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33.71"/>
    <col collapsed="false" customWidth="true" hidden="false" outlineLevel="0" max="4" min="4" style="2" width="10.42"/>
    <col collapsed="false" customWidth="true" hidden="false" outlineLevel="0" max="5" min="5" style="2" width="10.29"/>
    <col collapsed="false" customWidth="true" hidden="false" outlineLevel="0" max="6" min="6" style="1" width="12.15"/>
    <col collapsed="false" customWidth="true" hidden="false" outlineLevel="0" max="7" min="7" style="27" width="9.57"/>
    <col collapsed="false" customWidth="true" hidden="false" outlineLevel="0" max="8" min="8" style="27" width="7.71"/>
    <col collapsed="false" customWidth="true" hidden="false" outlineLevel="0" max="9" min="9" style="28" width="9.57"/>
    <col collapsed="false" customWidth="true" hidden="false" outlineLevel="0" max="10" min="10" style="1" width="10.71"/>
    <col collapsed="false" customWidth="true" hidden="false" outlineLevel="0" max="11" min="11" style="1" width="18.42"/>
    <col collapsed="false" customWidth="false" hidden="false" outlineLevel="0" max="16384" min="12" style="1" width="9.29"/>
  </cols>
  <sheetData>
    <row r="1" s="11" customFormat="true" ht="13.5" hidden="false" customHeight="true" outlineLevel="0" collapsed="false">
      <c r="A1" s="30" t="s">
        <v>45</v>
      </c>
      <c r="B1" s="38"/>
      <c r="D1" s="31" t="s">
        <v>46</v>
      </c>
      <c r="E1" s="31"/>
      <c r="F1" s="31"/>
      <c r="G1" s="31"/>
      <c r="H1" s="31"/>
      <c r="I1" s="31"/>
      <c r="J1" s="31"/>
      <c r="K1" s="31"/>
    </row>
    <row r="2" s="15" customFormat="true" ht="13.5" hidden="false" customHeight="true" outlineLevel="0" collapsed="false">
      <c r="A2" s="32" t="str">
        <f aca="false">EmissionUnits!A2</f>
        <v>DNR Form 542-1045, February 2014</v>
      </c>
      <c r="B2" s="11"/>
      <c r="C2" s="11"/>
      <c r="D2" s="34" t="s">
        <v>47</v>
      </c>
      <c r="E2" s="35" t="s">
        <v>48</v>
      </c>
      <c r="F2" s="35" t="s">
        <v>15</v>
      </c>
      <c r="G2" s="36" t="s">
        <v>16</v>
      </c>
      <c r="H2" s="36"/>
      <c r="I2" s="36" t="s">
        <v>17</v>
      </c>
      <c r="J2" s="36"/>
      <c r="K2" s="37" t="s">
        <v>18</v>
      </c>
    </row>
    <row r="3" s="11" customFormat="true" ht="12.75" hidden="false" customHeight="false" outlineLevel="0" collapsed="false">
      <c r="A3" s="6" t="str">
        <f aca="false">"Facility No: " &amp; EmissionUnits!B4 &amp; ", EIQ No: " &amp; EmissionUnits!B5</f>
        <v>Facility No: , EIQ No: </v>
      </c>
      <c r="B3" s="38"/>
      <c r="D3" s="34"/>
      <c r="E3" s="35"/>
      <c r="F3" s="35"/>
      <c r="G3" s="36"/>
      <c r="H3" s="36"/>
      <c r="I3" s="36"/>
      <c r="J3" s="36"/>
      <c r="K3" s="37"/>
    </row>
    <row r="4" s="11" customFormat="true" ht="13.5" hidden="false" customHeight="false" outlineLevel="0" collapsed="false">
      <c r="A4" s="6" t="s">
        <v>4</v>
      </c>
      <c r="B4" s="38" t="n">
        <f aca="false">EmissionUnits!B6</f>
        <v>0</v>
      </c>
      <c r="C4" s="39"/>
      <c r="D4" s="34"/>
      <c r="E4" s="35"/>
      <c r="F4" s="35"/>
      <c r="G4" s="36"/>
      <c r="H4" s="36"/>
      <c r="I4" s="36"/>
      <c r="J4" s="36"/>
      <c r="K4" s="37"/>
    </row>
    <row r="5" s="11" customFormat="true" ht="12.75" hidden="false" customHeight="true" outlineLevel="0" collapsed="false">
      <c r="A5" s="19" t="s">
        <v>6</v>
      </c>
      <c r="B5" s="20" t="s">
        <v>7</v>
      </c>
      <c r="C5" s="21" t="s">
        <v>8</v>
      </c>
      <c r="D5" s="41" t="s">
        <v>21</v>
      </c>
      <c r="E5" s="42" t="s">
        <v>21</v>
      </c>
      <c r="F5" s="42" t="s">
        <v>22</v>
      </c>
      <c r="G5" s="43" t="s">
        <v>23</v>
      </c>
      <c r="H5" s="43" t="s">
        <v>24</v>
      </c>
      <c r="I5" s="43" t="s">
        <v>23</v>
      </c>
      <c r="J5" s="43" t="s">
        <v>24</v>
      </c>
      <c r="K5" s="37"/>
    </row>
    <row r="6" s="11" customFormat="true" ht="12.75" hidden="false" customHeight="true" outlineLevel="0" collapsed="false">
      <c r="A6" s="64" t="n">
        <f aca="false">EmissionUnits!A12</f>
        <v>0</v>
      </c>
      <c r="B6" s="44" t="n">
        <f aca="false">EmissionUnits!B12</f>
        <v>0</v>
      </c>
      <c r="C6" s="45" t="n">
        <f aca="false">EmissionUnits!C12</f>
        <v>0</v>
      </c>
      <c r="D6" s="47"/>
      <c r="E6" s="48"/>
      <c r="F6" s="48"/>
      <c r="G6" s="49"/>
      <c r="H6" s="50" t="str">
        <f aca="false">IF(G6="","",IF(G6&gt;=25,"Yes","No"))</f>
        <v/>
      </c>
      <c r="I6" s="49"/>
      <c r="J6" s="50" t="str">
        <f aca="false">IF(I6="","",IF(I6&gt;=25,"Yes","No"))</f>
        <v/>
      </c>
      <c r="K6" s="51" t="str">
        <f aca="false">IF(D6="","TBD",IF(D6="No","No",IF(E6="","TBD",IF(E6="No","No",IF(F6="Yes","No",IF(H6="","TBD",IF(H6="No","No",IF(J6="","TBD",IF(J6="Yes","Yes for I, S, R","Yes for R")))))))))</f>
        <v>TBD</v>
      </c>
    </row>
    <row r="7" s="11" customFormat="true" ht="12.75" hidden="false" customHeight="true" outlineLevel="0" collapsed="false">
      <c r="A7" s="44" t="n">
        <f aca="false">EmissionUnits!A13</f>
        <v>0</v>
      </c>
      <c r="B7" s="44" t="n">
        <f aca="false">EmissionUnits!B13</f>
        <v>0</v>
      </c>
      <c r="C7" s="45" t="n">
        <f aca="false">EmissionUnits!C13</f>
        <v>0</v>
      </c>
      <c r="D7" s="53"/>
      <c r="E7" s="54"/>
      <c r="F7" s="54"/>
      <c r="G7" s="55"/>
      <c r="H7" s="56" t="str">
        <f aca="false">IF(G7="","",IF(G7&gt;=25,"Yes","No"))</f>
        <v/>
      </c>
      <c r="I7" s="55"/>
      <c r="J7" s="56" t="str">
        <f aca="false">IF(I7="","",IF(I7&gt;=25,"Yes","No"))</f>
        <v/>
      </c>
      <c r="K7" s="57" t="str">
        <f aca="false">IF(D7="","TBD",IF(D7="No","No",IF(E7="","TBD",IF(E7="No","No",IF(F7="Yes","No",IF(H7="","TBD",IF(H7="No","No",IF(J7="","TBD",IF(J7="Yes","Yes for I, S, R","Yes for R")))))))))</f>
        <v>TBD</v>
      </c>
    </row>
    <row r="8" s="11" customFormat="true" ht="12.75" hidden="false" customHeight="true" outlineLevel="0" collapsed="false">
      <c r="A8" s="44" t="n">
        <f aca="false">EmissionUnits!A14</f>
        <v>0</v>
      </c>
      <c r="B8" s="44" t="n">
        <f aca="false">EmissionUnits!B14</f>
        <v>0</v>
      </c>
      <c r="C8" s="45" t="n">
        <f aca="false">EmissionUnits!C14</f>
        <v>0</v>
      </c>
      <c r="D8" s="53"/>
      <c r="E8" s="54"/>
      <c r="F8" s="54"/>
      <c r="G8" s="55"/>
      <c r="H8" s="56" t="str">
        <f aca="false">IF(G8="","",IF(G8&gt;=25,"Yes","No"))</f>
        <v/>
      </c>
      <c r="I8" s="55"/>
      <c r="J8" s="56" t="str">
        <f aca="false">IF(I8="","",IF(I8&gt;=25,"Yes","No"))</f>
        <v/>
      </c>
      <c r="K8" s="57" t="str">
        <f aca="false">IF(D8="","TBD",IF(D8="No","No",IF(E8="","TBD",IF(E8="No","No",IF(F8="Yes","No",IF(H8="","TBD",IF(H8="No","No",IF(J8="","TBD",IF(J8="Yes","Yes for I, S, R","Yes for R")))))))))</f>
        <v>TBD</v>
      </c>
    </row>
    <row r="9" s="11" customFormat="true" ht="12.75" hidden="false" customHeight="true" outlineLevel="0" collapsed="false">
      <c r="A9" s="44" t="n">
        <f aca="false">EmissionUnits!A15</f>
        <v>0</v>
      </c>
      <c r="B9" s="44" t="n">
        <f aca="false">EmissionUnits!B15</f>
        <v>0</v>
      </c>
      <c r="C9" s="45" t="n">
        <f aca="false">EmissionUnits!C15</f>
        <v>0</v>
      </c>
      <c r="D9" s="53"/>
      <c r="E9" s="54"/>
      <c r="F9" s="54"/>
      <c r="G9" s="55"/>
      <c r="H9" s="56" t="str">
        <f aca="false">IF(G9="","",IF(G9&gt;=25,"Yes","No"))</f>
        <v/>
      </c>
      <c r="I9" s="55"/>
      <c r="J9" s="56" t="str">
        <f aca="false">IF(I9="","",IF(I9&gt;=25,"Yes","No"))</f>
        <v/>
      </c>
      <c r="K9" s="57" t="str">
        <f aca="false">IF(D9="","TBD",IF(D9="No","No",IF(E9="","TBD",IF(E9="No","No",IF(F9="Yes","No",IF(H9="","TBD",IF(H9="No","No",IF(J9="","TBD",IF(J9="Yes","Yes for I, S, R","Yes for R")))))))))</f>
        <v>TBD</v>
      </c>
    </row>
    <row r="10" s="11" customFormat="true" ht="12.75" hidden="false" customHeight="true" outlineLevel="0" collapsed="false">
      <c r="A10" s="44" t="n">
        <f aca="false">EmissionUnits!A16</f>
        <v>0</v>
      </c>
      <c r="B10" s="44" t="n">
        <f aca="false">EmissionUnits!B16</f>
        <v>0</v>
      </c>
      <c r="C10" s="45" t="n">
        <f aca="false">EmissionUnits!C16</f>
        <v>0</v>
      </c>
      <c r="D10" s="53"/>
      <c r="E10" s="54"/>
      <c r="F10" s="54"/>
      <c r="G10" s="55"/>
      <c r="H10" s="56" t="str">
        <f aca="false">IF(G10="","",IF(G10&gt;=25,"Yes","No"))</f>
        <v/>
      </c>
      <c r="I10" s="55"/>
      <c r="J10" s="56" t="str">
        <f aca="false">IF(I10="","",IF(I10&gt;=25,"Yes","No"))</f>
        <v/>
      </c>
      <c r="K10" s="57" t="str">
        <f aca="false">IF(D10="","TBD",IF(D10="No","No",IF(E10="","TBD",IF(E10="No","No",IF(F10="Yes","No",IF(H10="","TBD",IF(H10="No","No",IF(J10="","TBD",IF(J10="Yes","Yes for I, S, R","Yes for R")))))))))</f>
        <v>TBD</v>
      </c>
    </row>
    <row r="11" s="11" customFormat="true" ht="12.75" hidden="false" customHeight="true" outlineLevel="0" collapsed="false">
      <c r="A11" s="44" t="n">
        <f aca="false">EmissionUnits!A17</f>
        <v>0</v>
      </c>
      <c r="B11" s="44" t="n">
        <f aca="false">EmissionUnits!B17</f>
        <v>0</v>
      </c>
      <c r="C11" s="45" t="n">
        <f aca="false">EmissionUnits!C17</f>
        <v>0</v>
      </c>
      <c r="D11" s="53"/>
      <c r="E11" s="54"/>
      <c r="F11" s="54"/>
      <c r="G11" s="55"/>
      <c r="H11" s="56" t="str">
        <f aca="false">IF(G11="","",IF(G11&gt;=25,"Yes","No"))</f>
        <v/>
      </c>
      <c r="I11" s="55"/>
      <c r="J11" s="56" t="str">
        <f aca="false">IF(I11="","",IF(I11&gt;=25,"Yes","No"))</f>
        <v/>
      </c>
      <c r="K11" s="57" t="str">
        <f aca="false">IF(D11="","TBD",IF(D11="No","No",IF(E11="","TBD",IF(E11="No","No",IF(F11="Yes","No",IF(H11="","TBD",IF(H11="No","No",IF(J11="","TBD",IF(J11="Yes","Yes for I, S, R","Yes for R")))))))))</f>
        <v>TBD</v>
      </c>
    </row>
    <row r="12" s="11" customFormat="true" ht="12.75" hidden="false" customHeight="true" outlineLevel="0" collapsed="false">
      <c r="A12" s="44" t="n">
        <f aca="false">EmissionUnits!A18</f>
        <v>0</v>
      </c>
      <c r="B12" s="44" t="n">
        <f aca="false">EmissionUnits!B18</f>
        <v>0</v>
      </c>
      <c r="C12" s="45" t="n">
        <f aca="false">EmissionUnits!C18</f>
        <v>0</v>
      </c>
      <c r="D12" s="53"/>
      <c r="E12" s="54"/>
      <c r="F12" s="54"/>
      <c r="G12" s="55"/>
      <c r="H12" s="56" t="str">
        <f aca="false">IF(G12="","",IF(G12&gt;=25,"Yes","No"))</f>
        <v/>
      </c>
      <c r="I12" s="55"/>
      <c r="J12" s="56" t="str">
        <f aca="false">IF(I12="","",IF(I12&gt;=25,"Yes","No"))</f>
        <v/>
      </c>
      <c r="K12" s="57" t="str">
        <f aca="false">IF(D12="","TBD",IF(D12="No","No",IF(E12="","TBD",IF(E12="No","No",IF(F12="Yes","No",IF(H12="","TBD",IF(H12="No","No",IF(J12="","TBD",IF(J12="Yes","Yes for I, S, R","Yes for R")))))))))</f>
        <v>TBD</v>
      </c>
    </row>
    <row r="13" s="11" customFormat="true" ht="12.75" hidden="false" customHeight="true" outlineLevel="0" collapsed="false">
      <c r="A13" s="44" t="n">
        <f aca="false">EmissionUnits!A19</f>
        <v>0</v>
      </c>
      <c r="B13" s="44" t="n">
        <f aca="false">EmissionUnits!B19</f>
        <v>0</v>
      </c>
      <c r="C13" s="45" t="n">
        <f aca="false">EmissionUnits!C19</f>
        <v>0</v>
      </c>
      <c r="D13" s="53"/>
      <c r="E13" s="54"/>
      <c r="F13" s="54"/>
      <c r="G13" s="55"/>
      <c r="H13" s="56" t="str">
        <f aca="false">IF(G13="","",IF(G13&gt;=25,"Yes","No"))</f>
        <v/>
      </c>
      <c r="I13" s="55"/>
      <c r="J13" s="56" t="str">
        <f aca="false">IF(I13="","",IF(I13&gt;=25,"Yes","No"))</f>
        <v/>
      </c>
      <c r="K13" s="57" t="str">
        <f aca="false">IF(D13="","TBD",IF(D13="No","No",IF(E13="","TBD",IF(E13="No","No",IF(F13="Yes","No",IF(H13="","TBD",IF(H13="No","No",IF(J13="","TBD",IF(J13="Yes","Yes for I, S, R","Yes for R")))))))))</f>
        <v>TBD</v>
      </c>
    </row>
    <row r="14" s="11" customFormat="true" ht="12.75" hidden="false" customHeight="true" outlineLevel="0" collapsed="false">
      <c r="A14" s="44" t="n">
        <f aca="false">EmissionUnits!A20</f>
        <v>0</v>
      </c>
      <c r="B14" s="44" t="n">
        <f aca="false">EmissionUnits!B20</f>
        <v>0</v>
      </c>
      <c r="C14" s="45" t="n">
        <f aca="false">EmissionUnits!C20</f>
        <v>0</v>
      </c>
      <c r="D14" s="53"/>
      <c r="E14" s="54"/>
      <c r="F14" s="54"/>
      <c r="G14" s="55"/>
      <c r="H14" s="56" t="str">
        <f aca="false">IF(G14="","",IF(G14&gt;=25,"Yes","No"))</f>
        <v/>
      </c>
      <c r="I14" s="55"/>
      <c r="J14" s="56" t="str">
        <f aca="false">IF(I14="","",IF(I14&gt;=25,"Yes","No"))</f>
        <v/>
      </c>
      <c r="K14" s="57" t="str">
        <f aca="false">IF(D14="","TBD",IF(D14="No","No",IF(E14="","TBD",IF(E14="No","No",IF(F14="Yes","No",IF(H14="","TBD",IF(H14="No","No",IF(J14="","TBD",IF(J14="Yes","Yes for I, S, R","Yes for R")))))))))</f>
        <v>TBD</v>
      </c>
    </row>
    <row r="15" s="11" customFormat="true" ht="12.75" hidden="false" customHeight="true" outlineLevel="0" collapsed="false">
      <c r="A15" s="44" t="n">
        <f aca="false">EmissionUnits!A21</f>
        <v>0</v>
      </c>
      <c r="B15" s="44" t="n">
        <f aca="false">EmissionUnits!B21</f>
        <v>0</v>
      </c>
      <c r="C15" s="45" t="n">
        <f aca="false">EmissionUnits!C21</f>
        <v>0</v>
      </c>
      <c r="D15" s="53"/>
      <c r="E15" s="54"/>
      <c r="F15" s="54"/>
      <c r="G15" s="55"/>
      <c r="H15" s="56" t="str">
        <f aca="false">IF(G15="","",IF(G15&gt;=25,"Yes","No"))</f>
        <v/>
      </c>
      <c r="I15" s="55"/>
      <c r="J15" s="56" t="str">
        <f aca="false">IF(I15="","",IF(I15&gt;=25,"Yes","No"))</f>
        <v/>
      </c>
      <c r="K15" s="57" t="str">
        <f aca="false">IF(D15="","TBD",IF(D15="No","No",IF(E15="","TBD",IF(E15="No","No",IF(F15="Yes","No",IF(H15="","TBD",IF(H15="No","No",IF(J15="","TBD",IF(J15="Yes","Yes for I, S, R","Yes for R")))))))))</f>
        <v>TBD</v>
      </c>
    </row>
    <row r="16" s="11" customFormat="true" ht="12.75" hidden="false" customHeight="true" outlineLevel="0" collapsed="false">
      <c r="A16" s="44" t="n">
        <f aca="false">EmissionUnits!A22</f>
        <v>0</v>
      </c>
      <c r="B16" s="44" t="n">
        <f aca="false">EmissionUnits!B22</f>
        <v>0</v>
      </c>
      <c r="C16" s="45" t="n">
        <f aca="false">EmissionUnits!C22</f>
        <v>0</v>
      </c>
      <c r="D16" s="53"/>
      <c r="E16" s="54"/>
      <c r="F16" s="54"/>
      <c r="G16" s="55"/>
      <c r="H16" s="56" t="str">
        <f aca="false">IF(G16="","",IF(G16&gt;=25,"Yes","No"))</f>
        <v/>
      </c>
      <c r="I16" s="55"/>
      <c r="J16" s="56" t="str">
        <f aca="false">IF(I16="","",IF(I16&gt;=25,"Yes","No"))</f>
        <v/>
      </c>
      <c r="K16" s="57" t="str">
        <f aca="false">IF(D16="","TBD",IF(D16="No","No",IF(E16="","TBD",IF(E16="No","No",IF(F16="Yes","No",IF(H16="","TBD",IF(H16="No","No",IF(J16="","TBD",IF(J16="Yes","Yes for I, S, R","Yes for R")))))))))</f>
        <v>TBD</v>
      </c>
    </row>
    <row r="17" s="11" customFormat="true" ht="12.75" hidden="false" customHeight="true" outlineLevel="0" collapsed="false">
      <c r="A17" s="44" t="n">
        <f aca="false">EmissionUnits!A23</f>
        <v>0</v>
      </c>
      <c r="B17" s="44" t="n">
        <f aca="false">EmissionUnits!B23</f>
        <v>0</v>
      </c>
      <c r="C17" s="45" t="n">
        <f aca="false">EmissionUnits!C23</f>
        <v>0</v>
      </c>
      <c r="D17" s="53"/>
      <c r="E17" s="54"/>
      <c r="F17" s="54"/>
      <c r="G17" s="55"/>
      <c r="H17" s="56" t="str">
        <f aca="false">IF(G17="","",IF(G17&gt;=25,"Yes","No"))</f>
        <v/>
      </c>
      <c r="I17" s="55"/>
      <c r="J17" s="56" t="str">
        <f aca="false">IF(I17="","",IF(I17&gt;=25,"Yes","No"))</f>
        <v/>
      </c>
      <c r="K17" s="57" t="str">
        <f aca="false">IF(D17="","TBD",IF(D17="No","No",IF(E17="","TBD",IF(E17="No","No",IF(F17="Yes","No",IF(H17="","TBD",IF(H17="No","No",IF(J17="","TBD",IF(J17="Yes","Yes for I, S, R","Yes for R")))))))))</f>
        <v>TBD</v>
      </c>
    </row>
    <row r="18" s="11" customFormat="true" ht="12.75" hidden="false" customHeight="true" outlineLevel="0" collapsed="false">
      <c r="A18" s="44" t="n">
        <f aca="false">EmissionUnits!A24</f>
        <v>0</v>
      </c>
      <c r="B18" s="44" t="n">
        <f aca="false">EmissionUnits!B24</f>
        <v>0</v>
      </c>
      <c r="C18" s="45" t="n">
        <f aca="false">EmissionUnits!C24</f>
        <v>0</v>
      </c>
      <c r="D18" s="53"/>
      <c r="E18" s="54"/>
      <c r="F18" s="54"/>
      <c r="G18" s="55"/>
      <c r="H18" s="56" t="str">
        <f aca="false">IF(G18="","",IF(G18&gt;=25,"Yes","No"))</f>
        <v/>
      </c>
      <c r="I18" s="55"/>
      <c r="J18" s="56" t="str">
        <f aca="false">IF(I18="","",IF(I18&gt;=25,"Yes","No"))</f>
        <v/>
      </c>
      <c r="K18" s="57" t="str">
        <f aca="false">IF(D18="","TBD",IF(D18="No","No",IF(E18="","TBD",IF(E18="No","No",IF(F18="Yes","No",IF(H18="","TBD",IF(H18="No","No",IF(J18="","TBD",IF(J18="Yes","Yes for I, S, R","Yes for R")))))))))</f>
        <v>TBD</v>
      </c>
    </row>
    <row r="19" s="11" customFormat="true" ht="12.75" hidden="false" customHeight="true" outlineLevel="0" collapsed="false">
      <c r="A19" s="44" t="n">
        <f aca="false">EmissionUnits!A25</f>
        <v>0</v>
      </c>
      <c r="B19" s="44" t="n">
        <f aca="false">EmissionUnits!B25</f>
        <v>0</v>
      </c>
      <c r="C19" s="45" t="n">
        <f aca="false">EmissionUnits!C25</f>
        <v>0</v>
      </c>
      <c r="D19" s="53"/>
      <c r="E19" s="54"/>
      <c r="F19" s="54"/>
      <c r="G19" s="55"/>
      <c r="H19" s="56" t="str">
        <f aca="false">IF(G19="","",IF(G19&gt;=25,"Yes","No"))</f>
        <v/>
      </c>
      <c r="I19" s="55"/>
      <c r="J19" s="56" t="str">
        <f aca="false">IF(I19="","",IF(I19&gt;=25,"Yes","No"))</f>
        <v/>
      </c>
      <c r="K19" s="57" t="str">
        <f aca="false">IF(D19="","TBD",IF(D19="No","No",IF(E19="","TBD",IF(E19="No","No",IF(F19="Yes","No",IF(H19="","TBD",IF(H19="No","No",IF(J19="","TBD",IF(J19="Yes","Yes for I, S, R","Yes for R")))))))))</f>
        <v>TBD</v>
      </c>
    </row>
    <row r="20" s="11" customFormat="true" ht="12.75" hidden="false" customHeight="true" outlineLevel="0" collapsed="false">
      <c r="A20" s="44" t="n">
        <f aca="false">EmissionUnits!A26</f>
        <v>0</v>
      </c>
      <c r="B20" s="44" t="n">
        <f aca="false">EmissionUnits!B26</f>
        <v>0</v>
      </c>
      <c r="C20" s="45" t="n">
        <f aca="false">EmissionUnits!C26</f>
        <v>0</v>
      </c>
      <c r="D20" s="53"/>
      <c r="E20" s="54"/>
      <c r="F20" s="54"/>
      <c r="G20" s="55"/>
      <c r="H20" s="56" t="str">
        <f aca="false">IF(G20="","",IF(G20&gt;=25,"Yes","No"))</f>
        <v/>
      </c>
      <c r="I20" s="55"/>
      <c r="J20" s="56" t="str">
        <f aca="false">IF(I20="","",IF(I20&gt;=25,"Yes","No"))</f>
        <v/>
      </c>
      <c r="K20" s="57" t="str">
        <f aca="false">IF(D20="","TBD",IF(D20="No","No",IF(E20="","TBD",IF(E20="No","No",IF(F20="Yes","No",IF(H20="","TBD",IF(H20="No","No",IF(J20="","TBD",IF(J20="Yes","Yes for I, S, R","Yes for R")))))))))</f>
        <v>TBD</v>
      </c>
    </row>
    <row r="21" s="11" customFormat="true" ht="12.75" hidden="false" customHeight="true" outlineLevel="0" collapsed="false">
      <c r="A21" s="44" t="n">
        <f aca="false">EmissionUnits!A27</f>
        <v>0</v>
      </c>
      <c r="B21" s="44" t="n">
        <f aca="false">EmissionUnits!B27</f>
        <v>0</v>
      </c>
      <c r="C21" s="45" t="n">
        <f aca="false">EmissionUnits!C27</f>
        <v>0</v>
      </c>
      <c r="D21" s="53"/>
      <c r="E21" s="54"/>
      <c r="F21" s="54"/>
      <c r="G21" s="55"/>
      <c r="H21" s="56" t="str">
        <f aca="false">IF(G21="","",IF(G21&gt;=25,"Yes","No"))</f>
        <v/>
      </c>
      <c r="I21" s="55"/>
      <c r="J21" s="56" t="str">
        <f aca="false">IF(I21="","",IF(I21&gt;=25,"Yes","No"))</f>
        <v/>
      </c>
      <c r="K21" s="57" t="str">
        <f aca="false">IF(D21="","TBD",IF(D21="No","No",IF(E21="","TBD",IF(E21="No","No",IF(F21="Yes","No",IF(H21="","TBD",IF(H21="No","No",IF(J21="","TBD",IF(J21="Yes","Yes for I, S, R","Yes for R")))))))))</f>
        <v>TBD</v>
      </c>
    </row>
    <row r="22" s="11" customFormat="true" ht="12.75" hidden="false" customHeight="true" outlineLevel="0" collapsed="false">
      <c r="A22" s="44" t="n">
        <f aca="false">EmissionUnits!A28</f>
        <v>0</v>
      </c>
      <c r="B22" s="44" t="n">
        <f aca="false">EmissionUnits!B28</f>
        <v>0</v>
      </c>
      <c r="C22" s="45" t="n">
        <f aca="false">EmissionUnits!C28</f>
        <v>0</v>
      </c>
      <c r="D22" s="53"/>
      <c r="E22" s="54"/>
      <c r="F22" s="54"/>
      <c r="G22" s="55"/>
      <c r="H22" s="56" t="str">
        <f aca="false">IF(G22="","",IF(G22&gt;=25,"Yes","No"))</f>
        <v/>
      </c>
      <c r="I22" s="55"/>
      <c r="J22" s="56" t="str">
        <f aca="false">IF(I22="","",IF(I22&gt;=25,"Yes","No"))</f>
        <v/>
      </c>
      <c r="K22" s="57" t="str">
        <f aca="false">IF(D22="","TBD",IF(D22="No","No",IF(E22="","TBD",IF(E22="No","No",IF(F22="Yes","No",IF(H22="","TBD",IF(H22="No","No",IF(J22="","TBD",IF(J22="Yes","Yes for I, S, R","Yes for R")))))))))</f>
        <v>TBD</v>
      </c>
    </row>
    <row r="23" s="11" customFormat="true" ht="12.75" hidden="false" customHeight="true" outlineLevel="0" collapsed="false">
      <c r="A23" s="44" t="n">
        <f aca="false">EmissionUnits!A29</f>
        <v>0</v>
      </c>
      <c r="B23" s="44" t="n">
        <f aca="false">EmissionUnits!B29</f>
        <v>0</v>
      </c>
      <c r="C23" s="45" t="n">
        <f aca="false">EmissionUnits!C29</f>
        <v>0</v>
      </c>
      <c r="D23" s="53"/>
      <c r="E23" s="54"/>
      <c r="F23" s="54"/>
      <c r="G23" s="55"/>
      <c r="H23" s="56" t="str">
        <f aca="false">IF(G23="","",IF(G23&gt;=25,"Yes","No"))</f>
        <v/>
      </c>
      <c r="I23" s="55"/>
      <c r="J23" s="56" t="str">
        <f aca="false">IF(I23="","",IF(I23&gt;=25,"Yes","No"))</f>
        <v/>
      </c>
      <c r="K23" s="57" t="str">
        <f aca="false">IF(D23="","TBD",IF(D23="No","No",IF(E23="","TBD",IF(E23="No","No",IF(F23="Yes","No",IF(H23="","TBD",IF(H23="No","No",IF(J23="","TBD",IF(J23="Yes","Yes for I, S, R","Yes for R")))))))))</f>
        <v>TBD</v>
      </c>
    </row>
    <row r="24" s="11" customFormat="true" ht="12.75" hidden="false" customHeight="true" outlineLevel="0" collapsed="false">
      <c r="A24" s="44" t="n">
        <f aca="false">EmissionUnits!A30</f>
        <v>0</v>
      </c>
      <c r="B24" s="44" t="n">
        <f aca="false">EmissionUnits!B30</f>
        <v>0</v>
      </c>
      <c r="C24" s="45" t="n">
        <f aca="false">EmissionUnits!C30</f>
        <v>0</v>
      </c>
      <c r="D24" s="53"/>
      <c r="E24" s="54"/>
      <c r="F24" s="54"/>
      <c r="G24" s="55"/>
      <c r="H24" s="56" t="str">
        <f aca="false">IF(G24="","",IF(G24&gt;=25,"Yes","No"))</f>
        <v/>
      </c>
      <c r="I24" s="55"/>
      <c r="J24" s="56" t="str">
        <f aca="false">IF(I24="","",IF(I24&gt;=25,"Yes","No"))</f>
        <v/>
      </c>
      <c r="K24" s="57" t="str">
        <f aca="false">IF(D24="","TBD",IF(D24="No","No",IF(E24="","TBD",IF(E24="No","No",IF(F24="Yes","No",IF(H24="","TBD",IF(H24="No","No",IF(J24="","TBD",IF(J24="Yes","Yes for I, S, R","Yes for R")))))))))</f>
        <v>TBD</v>
      </c>
    </row>
    <row r="25" s="11" customFormat="true" ht="12.75" hidden="false" customHeight="true" outlineLevel="0" collapsed="false">
      <c r="A25" s="44" t="n">
        <f aca="false">EmissionUnits!A31</f>
        <v>0</v>
      </c>
      <c r="B25" s="44" t="n">
        <f aca="false">EmissionUnits!B31</f>
        <v>0</v>
      </c>
      <c r="C25" s="45" t="n">
        <f aca="false">EmissionUnits!C31</f>
        <v>0</v>
      </c>
      <c r="D25" s="53"/>
      <c r="E25" s="54"/>
      <c r="F25" s="54"/>
      <c r="G25" s="55"/>
      <c r="H25" s="56" t="str">
        <f aca="false">IF(G25="","",IF(G25&gt;=25,"Yes","No"))</f>
        <v/>
      </c>
      <c r="I25" s="55"/>
      <c r="J25" s="56" t="str">
        <f aca="false">IF(I25="","",IF(I25&gt;=25,"Yes","No"))</f>
        <v/>
      </c>
      <c r="K25" s="57" t="str">
        <f aca="false">IF(D25="","TBD",IF(D25="No","No",IF(E25="","TBD",IF(E25="No","No",IF(F25="Yes","No",IF(H25="","TBD",IF(H25="No","No",IF(J25="","TBD",IF(J25="Yes","Yes for I, S, R","Yes for R")))))))))</f>
        <v>TBD</v>
      </c>
    </row>
    <row r="26" s="11" customFormat="true" ht="12.75" hidden="false" customHeight="true" outlineLevel="0" collapsed="false">
      <c r="A26" s="44" t="n">
        <f aca="false">EmissionUnits!A32</f>
        <v>0</v>
      </c>
      <c r="B26" s="44" t="n">
        <f aca="false">EmissionUnits!B32</f>
        <v>0</v>
      </c>
      <c r="C26" s="45" t="n">
        <f aca="false">EmissionUnits!C32</f>
        <v>0</v>
      </c>
      <c r="D26" s="53"/>
      <c r="E26" s="54"/>
      <c r="F26" s="54"/>
      <c r="G26" s="55"/>
      <c r="H26" s="56" t="str">
        <f aca="false">IF(G26="","",IF(G26&gt;=25,"Yes","No"))</f>
        <v/>
      </c>
      <c r="I26" s="55"/>
      <c r="J26" s="56" t="str">
        <f aca="false">IF(I26="","",IF(I26&gt;=25,"Yes","No"))</f>
        <v/>
      </c>
      <c r="K26" s="57" t="str">
        <f aca="false">IF(D26="","TBD",IF(D26="No","No",IF(E26="","TBD",IF(E26="No","No",IF(F26="Yes","No",IF(H26="","TBD",IF(H26="No","No",IF(J26="","TBD",IF(J26="Yes","Yes for I, S, R","Yes for R")))))))))</f>
        <v>TBD</v>
      </c>
    </row>
    <row r="27" s="11" customFormat="true" ht="12.75" hidden="false" customHeight="true" outlineLevel="0" collapsed="false">
      <c r="A27" s="44" t="n">
        <f aca="false">EmissionUnits!A33</f>
        <v>0</v>
      </c>
      <c r="B27" s="44" t="n">
        <f aca="false">EmissionUnits!B33</f>
        <v>0</v>
      </c>
      <c r="C27" s="45" t="n">
        <f aca="false">EmissionUnits!C33</f>
        <v>0</v>
      </c>
      <c r="D27" s="53"/>
      <c r="E27" s="54"/>
      <c r="F27" s="54"/>
      <c r="G27" s="55"/>
      <c r="H27" s="56" t="str">
        <f aca="false">IF(G27="","",IF(G27&gt;=25,"Yes","No"))</f>
        <v/>
      </c>
      <c r="I27" s="55"/>
      <c r="J27" s="56" t="str">
        <f aca="false">IF(I27="","",IF(I27&gt;=25,"Yes","No"))</f>
        <v/>
      </c>
      <c r="K27" s="57" t="str">
        <f aca="false">IF(D27="","TBD",IF(D27="No","No",IF(E27="","TBD",IF(E27="No","No",IF(F27="Yes","No",IF(H27="","TBD",IF(H27="No","No",IF(J27="","TBD",IF(J27="Yes","Yes for I, S, R","Yes for R")))))))))</f>
        <v>TBD</v>
      </c>
    </row>
    <row r="28" s="11" customFormat="true" ht="12.75" hidden="false" customHeight="true" outlineLevel="0" collapsed="false">
      <c r="A28" s="44" t="n">
        <f aca="false">EmissionUnits!A34</f>
        <v>0</v>
      </c>
      <c r="B28" s="44" t="n">
        <f aca="false">EmissionUnits!B34</f>
        <v>0</v>
      </c>
      <c r="C28" s="45" t="n">
        <f aca="false">EmissionUnits!C34</f>
        <v>0</v>
      </c>
      <c r="D28" s="53"/>
      <c r="E28" s="54"/>
      <c r="F28" s="54"/>
      <c r="G28" s="55"/>
      <c r="H28" s="56" t="str">
        <f aca="false">IF(G28="","",IF(G28&gt;=25,"Yes","No"))</f>
        <v/>
      </c>
      <c r="I28" s="55"/>
      <c r="J28" s="56" t="str">
        <f aca="false">IF(I28="","",IF(I28&gt;=25,"Yes","No"))</f>
        <v/>
      </c>
      <c r="K28" s="57" t="str">
        <f aca="false">IF(D28="","TBD",IF(D28="No","No",IF(E28="","TBD",IF(E28="No","No",IF(F28="Yes","No",IF(H28="","TBD",IF(H28="No","No",IF(J28="","TBD",IF(J28="Yes","Yes for I, S, R","Yes for R")))))))))</f>
        <v>TBD</v>
      </c>
    </row>
    <row r="29" s="11" customFormat="true" ht="12.75" hidden="false" customHeight="true" outlineLevel="0" collapsed="false">
      <c r="A29" s="44" t="n">
        <f aca="false">EmissionUnits!A35</f>
        <v>0</v>
      </c>
      <c r="B29" s="44" t="n">
        <f aca="false">EmissionUnits!B35</f>
        <v>0</v>
      </c>
      <c r="C29" s="45" t="n">
        <f aca="false">EmissionUnits!C35</f>
        <v>0</v>
      </c>
      <c r="D29" s="53"/>
      <c r="E29" s="54"/>
      <c r="F29" s="54"/>
      <c r="G29" s="55"/>
      <c r="H29" s="56" t="str">
        <f aca="false">IF(G29="","",IF(G29&gt;=25,"Yes","No"))</f>
        <v/>
      </c>
      <c r="I29" s="55"/>
      <c r="J29" s="56" t="str">
        <f aca="false">IF(I29="","",IF(I29&gt;=25,"Yes","No"))</f>
        <v/>
      </c>
      <c r="K29" s="57" t="str">
        <f aca="false">IF(D29="","TBD",IF(D29="No","No",IF(E29="","TBD",IF(E29="No","No",IF(F29="Yes","No",IF(H29="","TBD",IF(H29="No","No",IF(J29="","TBD",IF(J29="Yes","Yes for I, S, R","Yes for R")))))))))</f>
        <v>TBD</v>
      </c>
    </row>
    <row r="30" s="11" customFormat="true" ht="12.75" hidden="false" customHeight="true" outlineLevel="0" collapsed="false">
      <c r="A30" s="44" t="n">
        <f aca="false">EmissionUnits!A36</f>
        <v>0</v>
      </c>
      <c r="B30" s="44" t="n">
        <f aca="false">EmissionUnits!B36</f>
        <v>0</v>
      </c>
      <c r="C30" s="45" t="n">
        <f aca="false">EmissionUnits!C36</f>
        <v>0</v>
      </c>
      <c r="D30" s="53"/>
      <c r="E30" s="54"/>
      <c r="F30" s="54"/>
      <c r="G30" s="55"/>
      <c r="H30" s="56" t="str">
        <f aca="false">IF(G30="","",IF(G30&gt;=25,"Yes","No"))</f>
        <v/>
      </c>
      <c r="I30" s="55"/>
      <c r="J30" s="56" t="str">
        <f aca="false">IF(I30="","",IF(I30&gt;=25,"Yes","No"))</f>
        <v/>
      </c>
      <c r="K30" s="57" t="str">
        <f aca="false">IF(D30="","TBD",IF(D30="No","No",IF(E30="","TBD",IF(E30="No","No",IF(F30="Yes","No",IF(H30="","TBD",IF(H30="No","No",IF(J30="","TBD",IF(J30="Yes","Yes for I, S, R","Yes for R")))))))))</f>
        <v>TBD</v>
      </c>
    </row>
    <row r="31" s="11" customFormat="true" ht="12.75" hidden="false" customHeight="true" outlineLevel="0" collapsed="false">
      <c r="A31" s="44" t="n">
        <f aca="false">EmissionUnits!A37</f>
        <v>0</v>
      </c>
      <c r="B31" s="44" t="n">
        <f aca="false">EmissionUnits!B37</f>
        <v>0</v>
      </c>
      <c r="C31" s="45" t="n">
        <f aca="false">EmissionUnits!C37</f>
        <v>0</v>
      </c>
      <c r="D31" s="53"/>
      <c r="E31" s="54"/>
      <c r="F31" s="54"/>
      <c r="G31" s="55"/>
      <c r="H31" s="56" t="str">
        <f aca="false">IF(G31="","",IF(G31&gt;=25,"Yes","No"))</f>
        <v/>
      </c>
      <c r="I31" s="55"/>
      <c r="J31" s="56" t="str">
        <f aca="false">IF(I31="","",IF(I31&gt;=25,"Yes","No"))</f>
        <v/>
      </c>
      <c r="K31" s="57" t="str">
        <f aca="false">IF(D31="","TBD",IF(D31="No","No",IF(E31="","TBD",IF(E31="No","No",IF(F31="Yes","No",IF(H31="","TBD",IF(H31="No","No",IF(J31="","TBD",IF(J31="Yes","Yes for I, S, R","Yes for R")))))))))</f>
        <v>TBD</v>
      </c>
    </row>
    <row r="32" s="11" customFormat="true" ht="12.75" hidden="false" customHeight="true" outlineLevel="0" collapsed="false">
      <c r="A32" s="44" t="n">
        <f aca="false">EmissionUnits!A38</f>
        <v>0</v>
      </c>
      <c r="B32" s="44" t="n">
        <f aca="false">EmissionUnits!B38</f>
        <v>0</v>
      </c>
      <c r="C32" s="45" t="n">
        <f aca="false">EmissionUnits!C38</f>
        <v>0</v>
      </c>
      <c r="D32" s="53"/>
      <c r="E32" s="54"/>
      <c r="F32" s="54"/>
      <c r="G32" s="55"/>
      <c r="H32" s="56" t="str">
        <f aca="false">IF(G32="","",IF(G32&gt;=25,"Yes","No"))</f>
        <v/>
      </c>
      <c r="I32" s="55"/>
      <c r="J32" s="56" t="str">
        <f aca="false">IF(I32="","",IF(I32&gt;=25,"Yes","No"))</f>
        <v/>
      </c>
      <c r="K32" s="57" t="str">
        <f aca="false">IF(D32="","TBD",IF(D32="No","No",IF(E32="","TBD",IF(E32="No","No",IF(F32="Yes","No",IF(H32="","TBD",IF(H32="No","No",IF(J32="","TBD",IF(J32="Yes","Yes for I, S, R","Yes for R")))))))))</f>
        <v>TBD</v>
      </c>
    </row>
    <row r="33" s="11" customFormat="true" ht="12.75" hidden="false" customHeight="true" outlineLevel="0" collapsed="false">
      <c r="A33" s="44" t="n">
        <f aca="false">EmissionUnits!A39</f>
        <v>0</v>
      </c>
      <c r="B33" s="44" t="n">
        <f aca="false">EmissionUnits!B39</f>
        <v>0</v>
      </c>
      <c r="C33" s="45" t="n">
        <f aca="false">EmissionUnits!C39</f>
        <v>0</v>
      </c>
      <c r="D33" s="53"/>
      <c r="E33" s="54"/>
      <c r="F33" s="54"/>
      <c r="G33" s="55"/>
      <c r="H33" s="56" t="str">
        <f aca="false">IF(G33="","",IF(G33&gt;=25,"Yes","No"))</f>
        <v/>
      </c>
      <c r="I33" s="55"/>
      <c r="J33" s="56" t="str">
        <f aca="false">IF(I33="","",IF(I33&gt;=25,"Yes","No"))</f>
        <v/>
      </c>
      <c r="K33" s="57" t="str">
        <f aca="false">IF(D33="","TBD",IF(D33="No","No",IF(E33="","TBD",IF(E33="No","No",IF(F33="Yes","No",IF(H33="","TBD",IF(H33="No","No",IF(J33="","TBD",IF(J33="Yes","Yes for I, S, R","Yes for R")))))))))</f>
        <v>TBD</v>
      </c>
    </row>
    <row r="34" s="11" customFormat="true" ht="12.75" hidden="false" customHeight="true" outlineLevel="0" collapsed="false">
      <c r="A34" s="44" t="n">
        <f aca="false">EmissionUnits!A40</f>
        <v>0</v>
      </c>
      <c r="B34" s="44" t="n">
        <f aca="false">EmissionUnits!B40</f>
        <v>0</v>
      </c>
      <c r="C34" s="45" t="n">
        <f aca="false">EmissionUnits!C40</f>
        <v>0</v>
      </c>
      <c r="D34" s="53"/>
      <c r="E34" s="54"/>
      <c r="F34" s="54"/>
      <c r="G34" s="55"/>
      <c r="H34" s="56" t="str">
        <f aca="false">IF(G34="","",IF(G34&gt;=25,"Yes","No"))</f>
        <v/>
      </c>
      <c r="I34" s="55"/>
      <c r="J34" s="56" t="str">
        <f aca="false">IF(I34="","",IF(I34&gt;=25,"Yes","No"))</f>
        <v/>
      </c>
      <c r="K34" s="57" t="str">
        <f aca="false">IF(D34="","TBD",IF(D34="No","No",IF(E34="","TBD",IF(E34="No","No",IF(F34="Yes","No",IF(H34="","TBD",IF(H34="No","No",IF(J34="","TBD",IF(J34="Yes","Yes for I, S, R","Yes for R")))))))))</f>
        <v>TBD</v>
      </c>
    </row>
    <row r="35" s="11" customFormat="true" ht="12.75" hidden="false" customHeight="true" outlineLevel="0" collapsed="false">
      <c r="A35" s="44" t="n">
        <f aca="false">EmissionUnits!A41</f>
        <v>0</v>
      </c>
      <c r="B35" s="44" t="n">
        <f aca="false">EmissionUnits!B41</f>
        <v>0</v>
      </c>
      <c r="C35" s="45" t="n">
        <f aca="false">EmissionUnits!C41</f>
        <v>0</v>
      </c>
      <c r="D35" s="53"/>
      <c r="E35" s="54"/>
      <c r="F35" s="54"/>
      <c r="G35" s="55"/>
      <c r="H35" s="56" t="str">
        <f aca="false">IF(G35="","",IF(G35&gt;=25,"Yes","No"))</f>
        <v/>
      </c>
      <c r="I35" s="55"/>
      <c r="J35" s="56" t="str">
        <f aca="false">IF(I35="","",IF(I35&gt;=25,"Yes","No"))</f>
        <v/>
      </c>
      <c r="K35" s="57" t="str">
        <f aca="false">IF(D35="","TBD",IF(D35="No","No",IF(E35="","TBD",IF(E35="No","No",IF(F35="Yes","No",IF(H35="","TBD",IF(H35="No","No",IF(J35="","TBD",IF(J35="Yes","Yes for I, S, R","Yes for R")))))))))</f>
        <v>TBD</v>
      </c>
    </row>
    <row r="36" s="11" customFormat="true" ht="12.75" hidden="false" customHeight="true" outlineLevel="0" collapsed="false">
      <c r="A36" s="44" t="n">
        <f aca="false">EmissionUnits!A42</f>
        <v>0</v>
      </c>
      <c r="B36" s="44" t="n">
        <f aca="false">EmissionUnits!B42</f>
        <v>0</v>
      </c>
      <c r="C36" s="45" t="n">
        <f aca="false">EmissionUnits!C42</f>
        <v>0</v>
      </c>
      <c r="D36" s="53"/>
      <c r="E36" s="54"/>
      <c r="F36" s="54"/>
      <c r="G36" s="55"/>
      <c r="H36" s="56" t="str">
        <f aca="false">IF(G36="","",IF(G36&gt;=25,"Yes","No"))</f>
        <v/>
      </c>
      <c r="I36" s="55"/>
      <c r="J36" s="56" t="str">
        <f aca="false">IF(I36="","",IF(I36&gt;=25,"Yes","No"))</f>
        <v/>
      </c>
      <c r="K36" s="57" t="str">
        <f aca="false">IF(D36="","TBD",IF(D36="No","No",IF(E36="","TBD",IF(E36="No","No",IF(F36="Yes","No",IF(H36="","TBD",IF(H36="No","No",IF(J36="","TBD",IF(J36="Yes","Yes for I, S, R","Yes for R")))))))))</f>
        <v>TBD</v>
      </c>
    </row>
    <row r="37" s="11" customFormat="true" ht="12.75" hidden="false" customHeight="true" outlineLevel="0" collapsed="false">
      <c r="A37" s="44" t="n">
        <f aca="false">EmissionUnits!A43</f>
        <v>0</v>
      </c>
      <c r="B37" s="44" t="n">
        <f aca="false">EmissionUnits!B43</f>
        <v>0</v>
      </c>
      <c r="C37" s="45" t="n">
        <f aca="false">EmissionUnits!C43</f>
        <v>0</v>
      </c>
      <c r="D37" s="53"/>
      <c r="E37" s="54"/>
      <c r="F37" s="54"/>
      <c r="G37" s="55"/>
      <c r="H37" s="56" t="str">
        <f aca="false">IF(G37="","",IF(G37&gt;=25,"Yes","No"))</f>
        <v/>
      </c>
      <c r="I37" s="55"/>
      <c r="J37" s="56" t="str">
        <f aca="false">IF(I37="","",IF(I37&gt;=25,"Yes","No"))</f>
        <v/>
      </c>
      <c r="K37" s="57" t="str">
        <f aca="false">IF(D37="","TBD",IF(D37="No","No",IF(E37="","TBD",IF(E37="No","No",IF(F37="Yes","No",IF(H37="","TBD",IF(H37="No","No",IF(J37="","TBD",IF(J37="Yes","Yes for I, S, R","Yes for R")))))))))</f>
        <v>TBD</v>
      </c>
    </row>
    <row r="38" s="11" customFormat="true" ht="12.75" hidden="false" customHeight="true" outlineLevel="0" collapsed="false">
      <c r="A38" s="44" t="n">
        <f aca="false">EmissionUnits!A44</f>
        <v>0</v>
      </c>
      <c r="B38" s="44" t="n">
        <f aca="false">EmissionUnits!B44</f>
        <v>0</v>
      </c>
      <c r="C38" s="45" t="n">
        <f aca="false">EmissionUnits!C44</f>
        <v>0</v>
      </c>
      <c r="D38" s="53"/>
      <c r="E38" s="54"/>
      <c r="F38" s="54"/>
      <c r="G38" s="55"/>
      <c r="H38" s="56" t="str">
        <f aca="false">IF(G38="","",IF(G38&gt;=25,"Yes","No"))</f>
        <v/>
      </c>
      <c r="I38" s="55"/>
      <c r="J38" s="56" t="str">
        <f aca="false">IF(I38="","",IF(I38&gt;=25,"Yes","No"))</f>
        <v/>
      </c>
      <c r="K38" s="57" t="str">
        <f aca="false">IF(D38="","TBD",IF(D38="No","No",IF(E38="","TBD",IF(E38="No","No",IF(F38="Yes","No",IF(H38="","TBD",IF(H38="No","No",IF(J38="","TBD",IF(J38="Yes","Yes for I, S, R","Yes for R")))))))))</f>
        <v>TBD</v>
      </c>
    </row>
    <row r="39" s="11" customFormat="true" ht="12.75" hidden="false" customHeight="true" outlineLevel="0" collapsed="false">
      <c r="A39" s="44" t="n">
        <f aca="false">EmissionUnits!A45</f>
        <v>0</v>
      </c>
      <c r="B39" s="44" t="n">
        <f aca="false">EmissionUnits!B45</f>
        <v>0</v>
      </c>
      <c r="C39" s="45" t="n">
        <f aca="false">EmissionUnits!C45</f>
        <v>0</v>
      </c>
      <c r="D39" s="53"/>
      <c r="E39" s="54"/>
      <c r="F39" s="54"/>
      <c r="G39" s="55"/>
      <c r="H39" s="56" t="str">
        <f aca="false">IF(G39="","",IF(G39&gt;=25,"Yes","No"))</f>
        <v/>
      </c>
      <c r="I39" s="55"/>
      <c r="J39" s="56" t="str">
        <f aca="false">IF(I39="","",IF(I39&gt;=25,"Yes","No"))</f>
        <v/>
      </c>
      <c r="K39" s="57" t="str">
        <f aca="false">IF(D39="","TBD",IF(D39="No","No",IF(E39="","TBD",IF(E39="No","No",IF(F39="Yes","No",IF(H39="","TBD",IF(H39="No","No",IF(J39="","TBD",IF(J39="Yes","Yes for I, S, R","Yes for R")))))))))</f>
        <v>TBD</v>
      </c>
    </row>
    <row r="40" s="11" customFormat="true" ht="12.75" hidden="false" customHeight="true" outlineLevel="0" collapsed="false">
      <c r="A40" s="44" t="n">
        <f aca="false">EmissionUnits!A46</f>
        <v>0</v>
      </c>
      <c r="B40" s="44" t="n">
        <f aca="false">EmissionUnits!B46</f>
        <v>0</v>
      </c>
      <c r="C40" s="45" t="n">
        <f aca="false">EmissionUnits!C46</f>
        <v>0</v>
      </c>
      <c r="D40" s="53"/>
      <c r="E40" s="54"/>
      <c r="F40" s="54"/>
      <c r="G40" s="55"/>
      <c r="H40" s="56" t="str">
        <f aca="false">IF(G40="","",IF(G40&gt;=25,"Yes","No"))</f>
        <v/>
      </c>
      <c r="I40" s="55"/>
      <c r="J40" s="56" t="str">
        <f aca="false">IF(I40="","",IF(I40&gt;=25,"Yes","No"))</f>
        <v/>
      </c>
      <c r="K40" s="57" t="str">
        <f aca="false">IF(D40="","TBD",IF(D40="No","No",IF(E40="","TBD",IF(E40="No","No",IF(F40="Yes","No",IF(H40="","TBD",IF(H40="No","No",IF(J40="","TBD",IF(J40="Yes","Yes for I, S, R","Yes for R")))))))))</f>
        <v>TBD</v>
      </c>
    </row>
    <row r="41" s="11" customFormat="true" ht="12.75" hidden="false" customHeight="true" outlineLevel="0" collapsed="false">
      <c r="A41" s="44" t="n">
        <f aca="false">EmissionUnits!A47</f>
        <v>0</v>
      </c>
      <c r="B41" s="44" t="n">
        <f aca="false">EmissionUnits!B47</f>
        <v>0</v>
      </c>
      <c r="C41" s="45" t="n">
        <f aca="false">EmissionUnits!C47</f>
        <v>0</v>
      </c>
      <c r="D41" s="53"/>
      <c r="E41" s="54"/>
      <c r="F41" s="54"/>
      <c r="G41" s="55"/>
      <c r="H41" s="56" t="str">
        <f aca="false">IF(G41="","",IF(G41&gt;=25,"Yes","No"))</f>
        <v/>
      </c>
      <c r="I41" s="55"/>
      <c r="J41" s="56" t="str">
        <f aca="false">IF(I41="","",IF(I41&gt;=25,"Yes","No"))</f>
        <v/>
      </c>
      <c r="K41" s="57" t="str">
        <f aca="false">IF(D41="","TBD",IF(D41="No","No",IF(E41="","TBD",IF(E41="No","No",IF(F41="Yes","No",IF(H41="","TBD",IF(H41="No","No",IF(J41="","TBD",IF(J41="Yes","Yes for I, S, R","Yes for R")))))))))</f>
        <v>TBD</v>
      </c>
    </row>
    <row r="42" s="11" customFormat="true" ht="12.75" hidden="false" customHeight="true" outlineLevel="0" collapsed="false">
      <c r="A42" s="44" t="n">
        <f aca="false">EmissionUnits!A48</f>
        <v>0</v>
      </c>
      <c r="B42" s="44" t="n">
        <f aca="false">EmissionUnits!B48</f>
        <v>0</v>
      </c>
      <c r="C42" s="45" t="n">
        <f aca="false">EmissionUnits!C48</f>
        <v>0</v>
      </c>
      <c r="D42" s="53"/>
      <c r="E42" s="54"/>
      <c r="F42" s="54"/>
      <c r="G42" s="55"/>
      <c r="H42" s="56" t="str">
        <f aca="false">IF(G42="","",IF(G42&gt;=25,"Yes","No"))</f>
        <v/>
      </c>
      <c r="I42" s="55"/>
      <c r="J42" s="56" t="str">
        <f aca="false">IF(I42="","",IF(I42&gt;=25,"Yes","No"))</f>
        <v/>
      </c>
      <c r="K42" s="57" t="str">
        <f aca="false">IF(D42="","TBD",IF(D42="No","No",IF(E42="","TBD",IF(E42="No","No",IF(F42="Yes","No",IF(H42="","TBD",IF(H42="No","No",IF(J42="","TBD",IF(J42="Yes","Yes for I, S, R","Yes for R")))))))))</f>
        <v>TBD</v>
      </c>
    </row>
    <row r="43" s="11" customFormat="true" ht="12.75" hidden="false" customHeight="true" outlineLevel="0" collapsed="false">
      <c r="A43" s="44" t="n">
        <f aca="false">EmissionUnits!A49</f>
        <v>0</v>
      </c>
      <c r="B43" s="44" t="n">
        <f aca="false">EmissionUnits!B49</f>
        <v>0</v>
      </c>
      <c r="C43" s="45" t="n">
        <f aca="false">EmissionUnits!C49</f>
        <v>0</v>
      </c>
      <c r="D43" s="53"/>
      <c r="E43" s="54"/>
      <c r="F43" s="54"/>
      <c r="G43" s="55"/>
      <c r="H43" s="56" t="str">
        <f aca="false">IF(G43="","",IF(G43&gt;=25,"Yes","No"))</f>
        <v/>
      </c>
      <c r="I43" s="55"/>
      <c r="J43" s="56" t="str">
        <f aca="false">IF(I43="","",IF(I43&gt;=25,"Yes","No"))</f>
        <v/>
      </c>
      <c r="K43" s="57" t="str">
        <f aca="false">IF(D43="","TBD",IF(D43="No","No",IF(E43="","TBD",IF(E43="No","No",IF(F43="Yes","No",IF(H43="","TBD",IF(H43="No","No",IF(J43="","TBD",IF(J43="Yes","Yes for I, S, R","Yes for R")))))))))</f>
        <v>TBD</v>
      </c>
    </row>
    <row r="44" s="11" customFormat="true" ht="12.75" hidden="false" customHeight="true" outlineLevel="0" collapsed="false">
      <c r="A44" s="44" t="n">
        <f aca="false">EmissionUnits!A50</f>
        <v>0</v>
      </c>
      <c r="B44" s="44" t="n">
        <f aca="false">EmissionUnits!B50</f>
        <v>0</v>
      </c>
      <c r="C44" s="45" t="n">
        <f aca="false">EmissionUnits!C50</f>
        <v>0</v>
      </c>
      <c r="D44" s="53"/>
      <c r="E44" s="54"/>
      <c r="F44" s="54"/>
      <c r="G44" s="55"/>
      <c r="H44" s="56" t="str">
        <f aca="false">IF(G44="","",IF(G44&gt;=25,"Yes","No"))</f>
        <v/>
      </c>
      <c r="I44" s="55"/>
      <c r="J44" s="56" t="str">
        <f aca="false">IF(I44="","",IF(I44&gt;=25,"Yes","No"))</f>
        <v/>
      </c>
      <c r="K44" s="57" t="str">
        <f aca="false">IF(D44="","TBD",IF(D44="No","No",IF(E44="","TBD",IF(E44="No","No",IF(F44="Yes","No",IF(H44="","TBD",IF(H44="No","No",IF(J44="","TBD",IF(J44="Yes","Yes for I, S, R","Yes for R")))))))))</f>
        <v>TBD</v>
      </c>
    </row>
    <row r="45" s="11" customFormat="true" ht="12.75" hidden="false" customHeight="true" outlineLevel="0" collapsed="false">
      <c r="A45" s="44" t="n">
        <f aca="false">EmissionUnits!A51</f>
        <v>0</v>
      </c>
      <c r="B45" s="44" t="n">
        <f aca="false">EmissionUnits!B51</f>
        <v>0</v>
      </c>
      <c r="C45" s="45" t="n">
        <f aca="false">EmissionUnits!C51</f>
        <v>0</v>
      </c>
      <c r="D45" s="53"/>
      <c r="E45" s="54"/>
      <c r="F45" s="54"/>
      <c r="G45" s="55"/>
      <c r="H45" s="56" t="str">
        <f aca="false">IF(G45="","",IF(G45&gt;=25,"Yes","No"))</f>
        <v/>
      </c>
      <c r="I45" s="55"/>
      <c r="J45" s="56" t="str">
        <f aca="false">IF(I45="","",IF(I45&gt;=25,"Yes","No"))</f>
        <v/>
      </c>
      <c r="K45" s="57" t="str">
        <f aca="false">IF(D45="","TBD",IF(D45="No","No",IF(E45="","TBD",IF(E45="No","No",IF(F45="Yes","No",IF(H45="","TBD",IF(H45="No","No",IF(J45="","TBD",IF(J45="Yes","Yes for I, S, R","Yes for R")))))))))</f>
        <v>TBD</v>
      </c>
    </row>
    <row r="46" s="11" customFormat="true" ht="12.75" hidden="false" customHeight="true" outlineLevel="0" collapsed="false">
      <c r="A46" s="44" t="n">
        <f aca="false">EmissionUnits!A52</f>
        <v>0</v>
      </c>
      <c r="B46" s="44" t="n">
        <f aca="false">EmissionUnits!B52</f>
        <v>0</v>
      </c>
      <c r="C46" s="45" t="n">
        <f aca="false">EmissionUnits!C52</f>
        <v>0</v>
      </c>
      <c r="D46" s="53"/>
      <c r="E46" s="54"/>
      <c r="F46" s="54"/>
      <c r="G46" s="55"/>
      <c r="H46" s="56" t="str">
        <f aca="false">IF(G46="","",IF(G46&gt;=25,"Yes","No"))</f>
        <v/>
      </c>
      <c r="I46" s="55"/>
      <c r="J46" s="56" t="str">
        <f aca="false">IF(I46="","",IF(I46&gt;=25,"Yes","No"))</f>
        <v/>
      </c>
      <c r="K46" s="57" t="str">
        <f aca="false">IF(D46="","TBD",IF(D46="No","No",IF(E46="","TBD",IF(E46="No","No",IF(F46="Yes","No",IF(H46="","TBD",IF(H46="No","No",IF(J46="","TBD",IF(J46="Yes","Yes for I, S, R","Yes for R")))))))))</f>
        <v>TBD</v>
      </c>
    </row>
    <row r="47" s="11" customFormat="true" ht="12.75" hidden="false" customHeight="true" outlineLevel="0" collapsed="false">
      <c r="A47" s="44" t="n">
        <f aca="false">EmissionUnits!A53</f>
        <v>0</v>
      </c>
      <c r="B47" s="44" t="n">
        <f aca="false">EmissionUnits!B53</f>
        <v>0</v>
      </c>
      <c r="C47" s="45" t="n">
        <f aca="false">EmissionUnits!C53</f>
        <v>0</v>
      </c>
      <c r="D47" s="53"/>
      <c r="E47" s="54"/>
      <c r="F47" s="54"/>
      <c r="G47" s="55"/>
      <c r="H47" s="56" t="str">
        <f aca="false">IF(G47="","",IF(G47&gt;=25,"Yes","No"))</f>
        <v/>
      </c>
      <c r="I47" s="55"/>
      <c r="J47" s="56" t="str">
        <f aca="false">IF(I47="","",IF(I47&gt;=25,"Yes","No"))</f>
        <v/>
      </c>
      <c r="K47" s="57" t="str">
        <f aca="false">IF(D47="","TBD",IF(D47="No","No",IF(E47="","TBD",IF(E47="No","No",IF(F47="Yes","No",IF(H47="","TBD",IF(H47="No","No",IF(J47="","TBD",IF(J47="Yes","Yes for I, S, R","Yes for R")))))))))</f>
        <v>TBD</v>
      </c>
    </row>
    <row r="48" s="11" customFormat="true" ht="12.75" hidden="false" customHeight="true" outlineLevel="0" collapsed="false">
      <c r="A48" s="44" t="n">
        <f aca="false">EmissionUnits!A54</f>
        <v>0</v>
      </c>
      <c r="B48" s="44" t="n">
        <f aca="false">EmissionUnits!B54</f>
        <v>0</v>
      </c>
      <c r="C48" s="45" t="n">
        <f aca="false">EmissionUnits!C54</f>
        <v>0</v>
      </c>
      <c r="D48" s="53"/>
      <c r="E48" s="54"/>
      <c r="F48" s="54"/>
      <c r="G48" s="55"/>
      <c r="H48" s="56" t="str">
        <f aca="false">IF(G48="","",IF(G48&gt;=25,"Yes","No"))</f>
        <v/>
      </c>
      <c r="I48" s="55"/>
      <c r="J48" s="56" t="str">
        <f aca="false">IF(I48="","",IF(I48&gt;=25,"Yes","No"))</f>
        <v/>
      </c>
      <c r="K48" s="57" t="str">
        <f aca="false">IF(D48="","TBD",IF(D48="No","No",IF(E48="","TBD",IF(E48="No","No",IF(F48="Yes","No",IF(H48="","TBD",IF(H48="No","No",IF(J48="","TBD",IF(J48="Yes","Yes for I, S, R","Yes for R")))))))))</f>
        <v>TBD</v>
      </c>
    </row>
    <row r="49" s="11" customFormat="true" ht="12.75" hidden="false" customHeight="true" outlineLevel="0" collapsed="false">
      <c r="A49" s="44" t="n">
        <f aca="false">EmissionUnits!A55</f>
        <v>0</v>
      </c>
      <c r="B49" s="44" t="n">
        <f aca="false">EmissionUnits!B55</f>
        <v>0</v>
      </c>
      <c r="C49" s="45" t="n">
        <f aca="false">EmissionUnits!C55</f>
        <v>0</v>
      </c>
      <c r="D49" s="53"/>
      <c r="E49" s="54"/>
      <c r="F49" s="54"/>
      <c r="G49" s="55"/>
      <c r="H49" s="56" t="str">
        <f aca="false">IF(G49="","",IF(G49&gt;=25,"Yes","No"))</f>
        <v/>
      </c>
      <c r="I49" s="55"/>
      <c r="J49" s="56" t="str">
        <f aca="false">IF(I49="","",IF(I49&gt;=25,"Yes","No"))</f>
        <v/>
      </c>
      <c r="K49" s="57" t="str">
        <f aca="false">IF(D49="","TBD",IF(D49="No","No",IF(E49="","TBD",IF(E49="No","No",IF(F49="Yes","No",IF(H49="","TBD",IF(H49="No","No",IF(J49="","TBD",IF(J49="Yes","Yes for I, S, R","Yes for R")))))))))</f>
        <v>TBD</v>
      </c>
    </row>
    <row r="50" s="11" customFormat="true" ht="12.75" hidden="false" customHeight="true" outlineLevel="0" collapsed="false">
      <c r="A50" s="44" t="n">
        <f aca="false">EmissionUnits!A56</f>
        <v>0</v>
      </c>
      <c r="B50" s="44" t="n">
        <f aca="false">EmissionUnits!B56</f>
        <v>0</v>
      </c>
      <c r="C50" s="45" t="n">
        <f aca="false">EmissionUnits!C56</f>
        <v>0</v>
      </c>
      <c r="D50" s="53"/>
      <c r="E50" s="54"/>
      <c r="F50" s="54"/>
      <c r="G50" s="55"/>
      <c r="H50" s="56" t="str">
        <f aca="false">IF(G50="","",IF(G50&gt;=25,"Yes","No"))</f>
        <v/>
      </c>
      <c r="I50" s="55"/>
      <c r="J50" s="56" t="str">
        <f aca="false">IF(I50="","",IF(I50&gt;=25,"Yes","No"))</f>
        <v/>
      </c>
      <c r="K50" s="57" t="str">
        <f aca="false">IF(D50="","TBD",IF(D50="No","No",IF(E50="","TBD",IF(E50="No","No",IF(F50="Yes","No",IF(H50="","TBD",IF(H50="No","No",IF(J50="","TBD",IF(J50="Yes","Yes for I, S, R","Yes for R")))))))))</f>
        <v>TBD</v>
      </c>
    </row>
    <row r="51" s="11" customFormat="true" ht="12.75" hidden="false" customHeight="true" outlineLevel="0" collapsed="false">
      <c r="A51" s="44" t="n">
        <f aca="false">EmissionUnits!A57</f>
        <v>0</v>
      </c>
      <c r="B51" s="44" t="n">
        <f aca="false">EmissionUnits!B57</f>
        <v>0</v>
      </c>
      <c r="C51" s="45" t="n">
        <f aca="false">EmissionUnits!C57</f>
        <v>0</v>
      </c>
      <c r="D51" s="53"/>
      <c r="E51" s="54"/>
      <c r="F51" s="54"/>
      <c r="G51" s="55"/>
      <c r="H51" s="56" t="str">
        <f aca="false">IF(G51="","",IF(G51&gt;=25,"Yes","No"))</f>
        <v/>
      </c>
      <c r="I51" s="55"/>
      <c r="J51" s="56" t="str">
        <f aca="false">IF(I51="","",IF(I51&gt;=25,"Yes","No"))</f>
        <v/>
      </c>
      <c r="K51" s="57" t="str">
        <f aca="false">IF(D51="","TBD",IF(D51="No","No",IF(E51="","TBD",IF(E51="No","No",IF(F51="Yes","No",IF(H51="","TBD",IF(H51="No","No",IF(J51="","TBD",IF(J51="Yes","Yes for I, S, R","Yes for R")))))))))</f>
        <v>TBD</v>
      </c>
    </row>
    <row r="52" s="11" customFormat="true" ht="12.75" hidden="false" customHeight="true" outlineLevel="0" collapsed="false">
      <c r="A52" s="44" t="n">
        <f aca="false">EmissionUnits!A58</f>
        <v>0</v>
      </c>
      <c r="B52" s="44" t="n">
        <f aca="false">EmissionUnits!B58</f>
        <v>0</v>
      </c>
      <c r="C52" s="45" t="n">
        <f aca="false">EmissionUnits!C58</f>
        <v>0</v>
      </c>
      <c r="D52" s="53"/>
      <c r="E52" s="54"/>
      <c r="F52" s="54"/>
      <c r="G52" s="55"/>
      <c r="H52" s="56" t="str">
        <f aca="false">IF(G52="","",IF(G52&gt;=25,"Yes","No"))</f>
        <v/>
      </c>
      <c r="I52" s="55"/>
      <c r="J52" s="56" t="str">
        <f aca="false">IF(I52="","",IF(I52&gt;=25,"Yes","No"))</f>
        <v/>
      </c>
      <c r="K52" s="57" t="str">
        <f aca="false">IF(D52="","TBD",IF(D52="No","No",IF(E52="","TBD",IF(E52="No","No",IF(F52="Yes","No",IF(H52="","TBD",IF(H52="No","No",IF(J52="","TBD",IF(J52="Yes","Yes for I, S, R","Yes for R")))))))))</f>
        <v>TBD</v>
      </c>
    </row>
    <row r="53" s="11" customFormat="true" ht="12.75" hidden="false" customHeight="true" outlineLevel="0" collapsed="false">
      <c r="A53" s="44" t="n">
        <f aca="false">EmissionUnits!A59</f>
        <v>0</v>
      </c>
      <c r="B53" s="44" t="n">
        <f aca="false">EmissionUnits!B59</f>
        <v>0</v>
      </c>
      <c r="C53" s="45" t="n">
        <f aca="false">EmissionUnits!C59</f>
        <v>0</v>
      </c>
      <c r="D53" s="53"/>
      <c r="E53" s="54"/>
      <c r="F53" s="54"/>
      <c r="G53" s="55"/>
      <c r="H53" s="56" t="str">
        <f aca="false">IF(G53="","",IF(G53&gt;=25,"Yes","No"))</f>
        <v/>
      </c>
      <c r="I53" s="55"/>
      <c r="J53" s="56" t="str">
        <f aca="false">IF(I53="","",IF(I53&gt;=25,"Yes","No"))</f>
        <v/>
      </c>
      <c r="K53" s="57" t="str">
        <f aca="false">IF(D53="","TBD",IF(D53="No","No",IF(E53="","TBD",IF(E53="No","No",IF(F53="Yes","No",IF(H53="","TBD",IF(H53="No","No",IF(J53="","TBD",IF(J53="Yes","Yes for I, S, R","Yes for R")))))))))</f>
        <v>TBD</v>
      </c>
    </row>
    <row r="54" s="11" customFormat="true" ht="12.75" hidden="false" customHeight="true" outlineLevel="0" collapsed="false">
      <c r="A54" s="44" t="n">
        <f aca="false">EmissionUnits!A60</f>
        <v>0</v>
      </c>
      <c r="B54" s="44" t="n">
        <f aca="false">EmissionUnits!B60</f>
        <v>0</v>
      </c>
      <c r="C54" s="45" t="n">
        <f aca="false">EmissionUnits!C60</f>
        <v>0</v>
      </c>
      <c r="D54" s="53"/>
      <c r="E54" s="54"/>
      <c r="F54" s="54"/>
      <c r="G54" s="55"/>
      <c r="H54" s="56" t="str">
        <f aca="false">IF(G54="","",IF(G54&gt;=25,"Yes","No"))</f>
        <v/>
      </c>
      <c r="I54" s="55"/>
      <c r="J54" s="56" t="str">
        <f aca="false">IF(I54="","",IF(I54&gt;=25,"Yes","No"))</f>
        <v/>
      </c>
      <c r="K54" s="57" t="str">
        <f aca="false">IF(D54="","TBD",IF(D54="No","No",IF(E54="","TBD",IF(E54="No","No",IF(F54="Yes","No",IF(H54="","TBD",IF(H54="No","No",IF(J54="","TBD",IF(J54="Yes","Yes for I, S, R","Yes for R")))))))))</f>
        <v>TBD</v>
      </c>
    </row>
    <row r="55" s="11" customFormat="true" ht="12.75" hidden="false" customHeight="true" outlineLevel="0" collapsed="false">
      <c r="A55" s="44" t="n">
        <f aca="false">EmissionUnits!A61</f>
        <v>0</v>
      </c>
      <c r="B55" s="44" t="n">
        <f aca="false">EmissionUnits!B61</f>
        <v>0</v>
      </c>
      <c r="C55" s="45" t="n">
        <f aca="false">EmissionUnits!C61</f>
        <v>0</v>
      </c>
      <c r="D55" s="53"/>
      <c r="E55" s="54"/>
      <c r="F55" s="54"/>
      <c r="G55" s="55"/>
      <c r="H55" s="56" t="str">
        <f aca="false">IF(G55="","",IF(G55&gt;=25,"Yes","No"))</f>
        <v/>
      </c>
      <c r="I55" s="55"/>
      <c r="J55" s="56" t="str">
        <f aca="false">IF(I55="","",IF(I55&gt;=25,"Yes","No"))</f>
        <v/>
      </c>
      <c r="K55" s="57" t="str">
        <f aca="false">IF(D55="","TBD",IF(D55="No","No",IF(E55="","TBD",IF(E55="No","No",IF(F55="Yes","No",IF(H55="","TBD",IF(H55="No","No",IF(J55="","TBD",IF(J55="Yes","Yes for I, S, R","Yes for R")))))))))</f>
        <v>TBD</v>
      </c>
    </row>
    <row r="56" s="11" customFormat="true" ht="12.75" hidden="false" customHeight="true" outlineLevel="0" collapsed="false">
      <c r="A56" s="44" t="n">
        <f aca="false">EmissionUnits!A62</f>
        <v>0</v>
      </c>
      <c r="B56" s="44" t="n">
        <f aca="false">EmissionUnits!B62</f>
        <v>0</v>
      </c>
      <c r="C56" s="45" t="n">
        <f aca="false">EmissionUnits!C62</f>
        <v>0</v>
      </c>
      <c r="D56" s="53"/>
      <c r="E56" s="54"/>
      <c r="F56" s="54"/>
      <c r="G56" s="55"/>
      <c r="H56" s="56" t="str">
        <f aca="false">IF(G56="","",IF(G56&gt;=25,"Yes","No"))</f>
        <v/>
      </c>
      <c r="I56" s="55"/>
      <c r="J56" s="56" t="str">
        <f aca="false">IF(I56="","",IF(I56&gt;=25,"Yes","No"))</f>
        <v/>
      </c>
      <c r="K56" s="57" t="str">
        <f aca="false">IF(D56="","TBD",IF(D56="No","No",IF(E56="","TBD",IF(E56="No","No",IF(F56="Yes","No",IF(H56="","TBD",IF(H56="No","No",IF(J56="","TBD",IF(J56="Yes","Yes for I, S, R","Yes for R")))))))))</f>
        <v>TBD</v>
      </c>
    </row>
    <row r="57" s="11" customFormat="true" ht="12.75" hidden="false" customHeight="true" outlineLevel="0" collapsed="false">
      <c r="A57" s="44" t="n">
        <f aca="false">EmissionUnits!A63</f>
        <v>0</v>
      </c>
      <c r="B57" s="44" t="n">
        <f aca="false">EmissionUnits!B63</f>
        <v>0</v>
      </c>
      <c r="C57" s="45" t="n">
        <f aca="false">EmissionUnits!C63</f>
        <v>0</v>
      </c>
      <c r="D57" s="53"/>
      <c r="E57" s="54"/>
      <c r="F57" s="54"/>
      <c r="G57" s="55"/>
      <c r="H57" s="56" t="str">
        <f aca="false">IF(G57="","",IF(G57&gt;=25,"Yes","No"))</f>
        <v/>
      </c>
      <c r="I57" s="55"/>
      <c r="J57" s="56" t="str">
        <f aca="false">IF(I57="","",IF(I57&gt;=25,"Yes","No"))</f>
        <v/>
      </c>
      <c r="K57" s="57" t="str">
        <f aca="false">IF(D57="","TBD",IF(D57="No","No",IF(E57="","TBD",IF(E57="No","No",IF(F57="Yes","No",IF(H57="","TBD",IF(H57="No","No",IF(J57="","TBD",IF(J57="Yes","Yes for I, S, R","Yes for R")))))))))</f>
        <v>TBD</v>
      </c>
    </row>
    <row r="58" s="11" customFormat="true" ht="12.75" hidden="false" customHeight="true" outlineLevel="0" collapsed="false">
      <c r="A58" s="44" t="n">
        <f aca="false">EmissionUnits!A64</f>
        <v>0</v>
      </c>
      <c r="B58" s="44" t="n">
        <f aca="false">EmissionUnits!B64</f>
        <v>0</v>
      </c>
      <c r="C58" s="45" t="n">
        <f aca="false">EmissionUnits!C64</f>
        <v>0</v>
      </c>
      <c r="D58" s="53"/>
      <c r="E58" s="54"/>
      <c r="F58" s="54"/>
      <c r="G58" s="55"/>
      <c r="H58" s="56" t="str">
        <f aca="false">IF(G58="","",IF(G58&gt;=25,"Yes","No"))</f>
        <v/>
      </c>
      <c r="I58" s="55"/>
      <c r="J58" s="56" t="str">
        <f aca="false">IF(I58="","",IF(I58&gt;=25,"Yes","No"))</f>
        <v/>
      </c>
      <c r="K58" s="57" t="str">
        <f aca="false">IF(D58="","TBD",IF(D58="No","No",IF(E58="","TBD",IF(E58="No","No",IF(F58="Yes","No",IF(H58="","TBD",IF(H58="No","No",IF(J58="","TBD",IF(J58="Yes","Yes for I, S, R","Yes for R")))))))))</f>
        <v>TBD</v>
      </c>
    </row>
    <row r="59" s="11" customFormat="true" ht="12.75" hidden="false" customHeight="true" outlineLevel="0" collapsed="false">
      <c r="A59" s="44" t="n">
        <f aca="false">EmissionUnits!A65</f>
        <v>0</v>
      </c>
      <c r="B59" s="44" t="n">
        <f aca="false">EmissionUnits!B65</f>
        <v>0</v>
      </c>
      <c r="C59" s="45" t="n">
        <f aca="false">EmissionUnits!C65</f>
        <v>0</v>
      </c>
      <c r="D59" s="53"/>
      <c r="E59" s="54"/>
      <c r="F59" s="54"/>
      <c r="G59" s="55"/>
      <c r="H59" s="56" t="str">
        <f aca="false">IF(G59="","",IF(G59&gt;=25,"Yes","No"))</f>
        <v/>
      </c>
      <c r="I59" s="55"/>
      <c r="J59" s="56" t="str">
        <f aca="false">IF(I59="","",IF(I59&gt;=25,"Yes","No"))</f>
        <v/>
      </c>
      <c r="K59" s="57" t="str">
        <f aca="false">IF(D59="","TBD",IF(D59="No","No",IF(E59="","TBD",IF(E59="No","No",IF(F59="Yes","No",IF(H59="","TBD",IF(H59="No","No",IF(J59="","TBD",IF(J59="Yes","Yes for I, S, R","Yes for R")))))))))</f>
        <v>TBD</v>
      </c>
    </row>
    <row r="60" s="11" customFormat="true" ht="12.75" hidden="false" customHeight="true" outlineLevel="0" collapsed="false">
      <c r="A60" s="44" t="n">
        <f aca="false">EmissionUnits!A66</f>
        <v>0</v>
      </c>
      <c r="B60" s="44" t="n">
        <f aca="false">EmissionUnits!B66</f>
        <v>0</v>
      </c>
      <c r="C60" s="45" t="n">
        <f aca="false">EmissionUnits!C66</f>
        <v>0</v>
      </c>
      <c r="D60" s="53"/>
      <c r="E60" s="54"/>
      <c r="F60" s="54"/>
      <c r="G60" s="55"/>
      <c r="H60" s="56" t="str">
        <f aca="false">IF(G60="","",IF(G60&gt;=25,"Yes","No"))</f>
        <v/>
      </c>
      <c r="I60" s="55"/>
      <c r="J60" s="56" t="str">
        <f aca="false">IF(I60="","",IF(I60&gt;=25,"Yes","No"))</f>
        <v/>
      </c>
      <c r="K60" s="57" t="str">
        <f aca="false">IF(D60="","TBD",IF(D60="No","No",IF(E60="","TBD",IF(E60="No","No",IF(F60="Yes","No",IF(H60="","TBD",IF(H60="No","No",IF(J60="","TBD",IF(J60="Yes","Yes for I, S, R","Yes for R")))))))))</f>
        <v>TBD</v>
      </c>
    </row>
    <row r="61" s="11" customFormat="true" ht="12.75" hidden="false" customHeight="true" outlineLevel="0" collapsed="false">
      <c r="A61" s="44" t="n">
        <f aca="false">EmissionUnits!A67</f>
        <v>0</v>
      </c>
      <c r="B61" s="44" t="n">
        <f aca="false">EmissionUnits!B67</f>
        <v>0</v>
      </c>
      <c r="C61" s="45" t="n">
        <f aca="false">EmissionUnits!C67</f>
        <v>0</v>
      </c>
      <c r="D61" s="53"/>
      <c r="E61" s="54"/>
      <c r="F61" s="54"/>
      <c r="G61" s="55"/>
      <c r="H61" s="56" t="str">
        <f aca="false">IF(G61="","",IF(G61&gt;=25,"Yes","No"))</f>
        <v/>
      </c>
      <c r="I61" s="55"/>
      <c r="J61" s="56" t="str">
        <f aca="false">IF(I61="","",IF(I61&gt;=25,"Yes","No"))</f>
        <v/>
      </c>
      <c r="K61" s="57" t="str">
        <f aca="false">IF(D61="","TBD",IF(D61="No","No",IF(E61="","TBD",IF(E61="No","No",IF(F61="Yes","No",IF(H61="","TBD",IF(H61="No","No",IF(J61="","TBD",IF(J61="Yes","Yes for I, S, R","Yes for R")))))))))</f>
        <v>TBD</v>
      </c>
    </row>
    <row r="62" s="11" customFormat="true" ht="12.75" hidden="false" customHeight="true" outlineLevel="0" collapsed="false">
      <c r="A62" s="44" t="n">
        <f aca="false">EmissionUnits!A68</f>
        <v>0</v>
      </c>
      <c r="B62" s="44" t="n">
        <f aca="false">EmissionUnits!B68</f>
        <v>0</v>
      </c>
      <c r="C62" s="45" t="n">
        <f aca="false">EmissionUnits!C68</f>
        <v>0</v>
      </c>
      <c r="D62" s="53"/>
      <c r="E62" s="54"/>
      <c r="F62" s="54"/>
      <c r="G62" s="55"/>
      <c r="H62" s="56" t="str">
        <f aca="false">IF(G62="","",IF(G62&gt;=25,"Yes","No"))</f>
        <v/>
      </c>
      <c r="I62" s="55"/>
      <c r="J62" s="56" t="str">
        <f aca="false">IF(I62="","",IF(I62&gt;=25,"Yes","No"))</f>
        <v/>
      </c>
      <c r="K62" s="57" t="str">
        <f aca="false">IF(D62="","TBD",IF(D62="No","No",IF(E62="","TBD",IF(E62="No","No",IF(F62="Yes","No",IF(H62="","TBD",IF(H62="No","No",IF(J62="","TBD",IF(J62="Yes","Yes for I, S, R","Yes for R")))))))))</f>
        <v>TBD</v>
      </c>
    </row>
    <row r="63" s="11" customFormat="true" ht="12.75" hidden="false" customHeight="true" outlineLevel="0" collapsed="false">
      <c r="A63" s="44" t="n">
        <f aca="false">EmissionUnits!A69</f>
        <v>0</v>
      </c>
      <c r="B63" s="44" t="n">
        <f aca="false">EmissionUnits!B69</f>
        <v>0</v>
      </c>
      <c r="C63" s="45" t="n">
        <f aca="false">EmissionUnits!C69</f>
        <v>0</v>
      </c>
      <c r="D63" s="53"/>
      <c r="E63" s="54"/>
      <c r="F63" s="54"/>
      <c r="G63" s="55"/>
      <c r="H63" s="56" t="str">
        <f aca="false">IF(G63="","",IF(G63&gt;=25,"Yes","No"))</f>
        <v/>
      </c>
      <c r="I63" s="55"/>
      <c r="J63" s="56" t="str">
        <f aca="false">IF(I63="","",IF(I63&gt;=25,"Yes","No"))</f>
        <v/>
      </c>
      <c r="K63" s="57" t="str">
        <f aca="false">IF(D63="","TBD",IF(D63="No","No",IF(E63="","TBD",IF(E63="No","No",IF(F63="Yes","No",IF(H63="","TBD",IF(H63="No","No",IF(J63="","TBD",IF(J63="Yes","Yes for I, S, R","Yes for R")))))))))</f>
        <v>TBD</v>
      </c>
    </row>
    <row r="64" s="11" customFormat="true" ht="12.75" hidden="false" customHeight="true" outlineLevel="0" collapsed="false">
      <c r="A64" s="44" t="n">
        <f aca="false">EmissionUnits!A70</f>
        <v>0</v>
      </c>
      <c r="B64" s="44" t="n">
        <f aca="false">EmissionUnits!B70</f>
        <v>0</v>
      </c>
      <c r="C64" s="45" t="n">
        <f aca="false">EmissionUnits!C70</f>
        <v>0</v>
      </c>
      <c r="D64" s="53"/>
      <c r="E64" s="54"/>
      <c r="F64" s="54"/>
      <c r="G64" s="55"/>
      <c r="H64" s="56" t="str">
        <f aca="false">IF(G64="","",IF(G64&gt;=25,"Yes","No"))</f>
        <v/>
      </c>
      <c r="I64" s="55"/>
      <c r="J64" s="56" t="str">
        <f aca="false">IF(I64="","",IF(I64&gt;=25,"Yes","No"))</f>
        <v/>
      </c>
      <c r="K64" s="57" t="str">
        <f aca="false">IF(D64="","TBD",IF(D64="No","No",IF(E64="","TBD",IF(E64="No","No",IF(F64="Yes","No",IF(H64="","TBD",IF(H64="No","No",IF(J64="","TBD",IF(J64="Yes","Yes for I, S, R","Yes for R")))))))))</f>
        <v>TBD</v>
      </c>
    </row>
    <row r="65" s="11" customFormat="true" ht="12.75" hidden="false" customHeight="true" outlineLevel="0" collapsed="false">
      <c r="A65" s="44" t="n">
        <f aca="false">EmissionUnits!A71</f>
        <v>0</v>
      </c>
      <c r="B65" s="44" t="n">
        <f aca="false">EmissionUnits!B71</f>
        <v>0</v>
      </c>
      <c r="C65" s="45" t="n">
        <f aca="false">EmissionUnits!C71</f>
        <v>0</v>
      </c>
      <c r="D65" s="53"/>
      <c r="E65" s="54"/>
      <c r="F65" s="54"/>
      <c r="G65" s="55"/>
      <c r="H65" s="56" t="str">
        <f aca="false">IF(G65="","",IF(G65&gt;=25,"Yes","No"))</f>
        <v/>
      </c>
      <c r="I65" s="55"/>
      <c r="J65" s="56" t="str">
        <f aca="false">IF(I65="","",IF(I65&gt;=25,"Yes","No"))</f>
        <v/>
      </c>
      <c r="K65" s="57" t="str">
        <f aca="false">IF(D65="","TBD",IF(D65="No","No",IF(E65="","TBD",IF(E65="No","No",IF(F65="Yes","No",IF(H65="","TBD",IF(H65="No","No",IF(J65="","TBD",IF(J65="Yes","Yes for I, S, R","Yes for R")))))))))</f>
        <v>TBD</v>
      </c>
    </row>
    <row r="66" s="11" customFormat="true" ht="12.75" hidden="false" customHeight="true" outlineLevel="0" collapsed="false">
      <c r="A66" s="44" t="n">
        <f aca="false">EmissionUnits!A72</f>
        <v>0</v>
      </c>
      <c r="B66" s="44" t="n">
        <f aca="false">EmissionUnits!B72</f>
        <v>0</v>
      </c>
      <c r="C66" s="45" t="n">
        <f aca="false">EmissionUnits!C72</f>
        <v>0</v>
      </c>
      <c r="D66" s="53"/>
      <c r="E66" s="54"/>
      <c r="F66" s="54"/>
      <c r="G66" s="55"/>
      <c r="H66" s="56" t="str">
        <f aca="false">IF(G66="","",IF(G66&gt;=25,"Yes","No"))</f>
        <v/>
      </c>
      <c r="I66" s="55"/>
      <c r="J66" s="56" t="str">
        <f aca="false">IF(I66="","",IF(I66&gt;=25,"Yes","No"))</f>
        <v/>
      </c>
      <c r="K66" s="57" t="str">
        <f aca="false">IF(D66="","TBD",IF(D66="No","No",IF(E66="","TBD",IF(E66="No","No",IF(F66="Yes","No",IF(H66="","TBD",IF(H66="No","No",IF(J66="","TBD",IF(J66="Yes","Yes for I, S, R","Yes for R")))))))))</f>
        <v>TBD</v>
      </c>
    </row>
    <row r="67" s="11" customFormat="true" ht="12.75" hidden="false" customHeight="true" outlineLevel="0" collapsed="false">
      <c r="A67" s="44" t="n">
        <f aca="false">EmissionUnits!A73</f>
        <v>0</v>
      </c>
      <c r="B67" s="44" t="n">
        <f aca="false">EmissionUnits!B73</f>
        <v>0</v>
      </c>
      <c r="C67" s="45" t="n">
        <f aca="false">EmissionUnits!C73</f>
        <v>0</v>
      </c>
      <c r="D67" s="53"/>
      <c r="E67" s="54"/>
      <c r="F67" s="54"/>
      <c r="G67" s="55"/>
      <c r="H67" s="56" t="str">
        <f aca="false">IF(G67="","",IF(G67&gt;=25,"Yes","No"))</f>
        <v/>
      </c>
      <c r="I67" s="55"/>
      <c r="J67" s="56" t="str">
        <f aca="false">IF(I67="","",IF(I67&gt;=25,"Yes","No"))</f>
        <v/>
      </c>
      <c r="K67" s="57" t="str">
        <f aca="false">IF(D67="","TBD",IF(D67="No","No",IF(E67="","TBD",IF(E67="No","No",IF(F67="Yes","No",IF(H67="","TBD",IF(H67="No","No",IF(J67="","TBD",IF(J67="Yes","Yes for I, S, R","Yes for R")))))))))</f>
        <v>TBD</v>
      </c>
    </row>
    <row r="68" s="11" customFormat="true" ht="12.75" hidden="false" customHeight="true" outlineLevel="0" collapsed="false">
      <c r="A68" s="44" t="n">
        <f aca="false">EmissionUnits!A74</f>
        <v>0</v>
      </c>
      <c r="B68" s="44" t="n">
        <f aca="false">EmissionUnits!B74</f>
        <v>0</v>
      </c>
      <c r="C68" s="45" t="n">
        <f aca="false">EmissionUnits!C74</f>
        <v>0</v>
      </c>
      <c r="D68" s="53"/>
      <c r="E68" s="54"/>
      <c r="F68" s="54"/>
      <c r="G68" s="55"/>
      <c r="H68" s="56" t="str">
        <f aca="false">IF(G68="","",IF(G68&gt;=25,"Yes","No"))</f>
        <v/>
      </c>
      <c r="I68" s="55"/>
      <c r="J68" s="56" t="str">
        <f aca="false">IF(I68="","",IF(I68&gt;=25,"Yes","No"))</f>
        <v/>
      </c>
      <c r="K68" s="57" t="str">
        <f aca="false">IF(D68="","TBD",IF(D68="No","No",IF(E68="","TBD",IF(E68="No","No",IF(F68="Yes","No",IF(H68="","TBD",IF(H68="No","No",IF(J68="","TBD",IF(J68="Yes","Yes for I, S, R","Yes for R")))))))))</f>
        <v>TBD</v>
      </c>
    </row>
    <row r="69" s="11" customFormat="true" ht="12.75" hidden="false" customHeight="true" outlineLevel="0" collapsed="false">
      <c r="A69" s="44" t="n">
        <f aca="false">EmissionUnits!A75</f>
        <v>0</v>
      </c>
      <c r="B69" s="44" t="n">
        <f aca="false">EmissionUnits!B75</f>
        <v>0</v>
      </c>
      <c r="C69" s="45" t="n">
        <f aca="false">EmissionUnits!C75</f>
        <v>0</v>
      </c>
      <c r="D69" s="53"/>
      <c r="E69" s="54"/>
      <c r="F69" s="54"/>
      <c r="G69" s="55"/>
      <c r="H69" s="56" t="str">
        <f aca="false">IF(G69="","",IF(G69&gt;=25,"Yes","No"))</f>
        <v/>
      </c>
      <c r="I69" s="55"/>
      <c r="J69" s="56" t="str">
        <f aca="false">IF(I69="","",IF(I69&gt;=25,"Yes","No"))</f>
        <v/>
      </c>
      <c r="K69" s="57" t="str">
        <f aca="false">IF(D69="","TBD",IF(D69="No","No",IF(E69="","TBD",IF(E69="No","No",IF(F69="Yes","No",IF(H69="","TBD",IF(H69="No","No",IF(J69="","TBD",IF(J69="Yes","Yes for I, S, R","Yes for R")))))))))</f>
        <v>TBD</v>
      </c>
    </row>
    <row r="70" s="11" customFormat="true" ht="12.75" hidden="false" customHeight="true" outlineLevel="0" collapsed="false">
      <c r="A70" s="44" t="n">
        <f aca="false">EmissionUnits!A76</f>
        <v>0</v>
      </c>
      <c r="B70" s="44" t="n">
        <f aca="false">EmissionUnits!B76</f>
        <v>0</v>
      </c>
      <c r="C70" s="45" t="n">
        <f aca="false">EmissionUnits!C76</f>
        <v>0</v>
      </c>
      <c r="D70" s="53"/>
      <c r="E70" s="54"/>
      <c r="F70" s="54"/>
      <c r="G70" s="55"/>
      <c r="H70" s="56" t="str">
        <f aca="false">IF(G70="","",IF(G70&gt;=25,"Yes","No"))</f>
        <v/>
      </c>
      <c r="I70" s="55"/>
      <c r="J70" s="56" t="str">
        <f aca="false">IF(I70="","",IF(I70&gt;=25,"Yes","No"))</f>
        <v/>
      </c>
      <c r="K70" s="57" t="str">
        <f aca="false">IF(D70="","TBD",IF(D70="No","No",IF(E70="","TBD",IF(E70="No","No",IF(F70="Yes","No",IF(H70="","TBD",IF(H70="No","No",IF(J70="","TBD",IF(J70="Yes","Yes for I, S, R","Yes for R")))))))))</f>
        <v>TBD</v>
      </c>
    </row>
    <row r="71" s="11" customFormat="true" ht="12.75" hidden="false" customHeight="true" outlineLevel="0" collapsed="false">
      <c r="A71" s="44" t="n">
        <f aca="false">EmissionUnits!A77</f>
        <v>0</v>
      </c>
      <c r="B71" s="44" t="n">
        <f aca="false">EmissionUnits!B77</f>
        <v>0</v>
      </c>
      <c r="C71" s="45" t="n">
        <f aca="false">EmissionUnits!C77</f>
        <v>0</v>
      </c>
      <c r="D71" s="53"/>
      <c r="E71" s="54"/>
      <c r="F71" s="54"/>
      <c r="G71" s="55"/>
      <c r="H71" s="56" t="str">
        <f aca="false">IF(G71="","",IF(G71&gt;=25,"Yes","No"))</f>
        <v/>
      </c>
      <c r="I71" s="55"/>
      <c r="J71" s="56" t="str">
        <f aca="false">IF(I71="","",IF(I71&gt;=25,"Yes","No"))</f>
        <v/>
      </c>
      <c r="K71" s="57" t="str">
        <f aca="false">IF(D71="","TBD",IF(D71="No","No",IF(E71="","TBD",IF(E71="No","No",IF(F71="Yes","No",IF(H71="","TBD",IF(H71="No","No",IF(J71="","TBD",IF(J71="Yes","Yes for I, S, R","Yes for R")))))))))</f>
        <v>TBD</v>
      </c>
    </row>
    <row r="72" s="11" customFormat="true" ht="12.75" hidden="false" customHeight="true" outlineLevel="0" collapsed="false">
      <c r="A72" s="44" t="n">
        <f aca="false">EmissionUnits!A78</f>
        <v>0</v>
      </c>
      <c r="B72" s="44" t="n">
        <f aca="false">EmissionUnits!B78</f>
        <v>0</v>
      </c>
      <c r="C72" s="45" t="n">
        <f aca="false">EmissionUnits!C78</f>
        <v>0</v>
      </c>
      <c r="D72" s="53"/>
      <c r="E72" s="54"/>
      <c r="F72" s="54"/>
      <c r="G72" s="55"/>
      <c r="H72" s="56" t="str">
        <f aca="false">IF(G72="","",IF(G72&gt;=25,"Yes","No"))</f>
        <v/>
      </c>
      <c r="I72" s="55"/>
      <c r="J72" s="56" t="str">
        <f aca="false">IF(I72="","",IF(I72&gt;=25,"Yes","No"))</f>
        <v/>
      </c>
      <c r="K72" s="57" t="str">
        <f aca="false">IF(D72="","TBD",IF(D72="No","No",IF(E72="","TBD",IF(E72="No","No",IF(F72="Yes","No",IF(H72="","TBD",IF(H72="No","No",IF(J72="","TBD",IF(J72="Yes","Yes for I, S, R","Yes for R")))))))))</f>
        <v>TBD</v>
      </c>
    </row>
    <row r="73" s="11" customFormat="true" ht="12.75" hidden="false" customHeight="true" outlineLevel="0" collapsed="false">
      <c r="A73" s="44" t="n">
        <f aca="false">EmissionUnits!A79</f>
        <v>0</v>
      </c>
      <c r="B73" s="44" t="n">
        <f aca="false">EmissionUnits!B79</f>
        <v>0</v>
      </c>
      <c r="C73" s="45" t="n">
        <f aca="false">EmissionUnits!C79</f>
        <v>0</v>
      </c>
      <c r="D73" s="53"/>
      <c r="E73" s="54"/>
      <c r="F73" s="54"/>
      <c r="G73" s="55"/>
      <c r="H73" s="56" t="str">
        <f aca="false">IF(G73="","",IF(G73&gt;=25,"Yes","No"))</f>
        <v/>
      </c>
      <c r="I73" s="55"/>
      <c r="J73" s="56" t="str">
        <f aca="false">IF(I73="","",IF(I73&gt;=25,"Yes","No"))</f>
        <v/>
      </c>
      <c r="K73" s="57" t="str">
        <f aca="false">IF(D73="","TBD",IF(D73="No","No",IF(E73="","TBD",IF(E73="No","No",IF(F73="Yes","No",IF(H73="","TBD",IF(H73="No","No",IF(J73="","TBD",IF(J73="Yes","Yes for I, S, R","Yes for R")))))))))</f>
        <v>TBD</v>
      </c>
    </row>
    <row r="74" s="11" customFormat="true" ht="12.75" hidden="false" customHeight="true" outlineLevel="0" collapsed="false">
      <c r="A74" s="44" t="n">
        <f aca="false">EmissionUnits!A80</f>
        <v>0</v>
      </c>
      <c r="B74" s="44" t="n">
        <f aca="false">EmissionUnits!B80</f>
        <v>0</v>
      </c>
      <c r="C74" s="45" t="n">
        <f aca="false">EmissionUnits!C80</f>
        <v>0</v>
      </c>
      <c r="D74" s="53"/>
      <c r="E74" s="54"/>
      <c r="F74" s="54"/>
      <c r="G74" s="55"/>
      <c r="H74" s="56" t="str">
        <f aca="false">IF(G74="","",IF(G74&gt;=25,"Yes","No"))</f>
        <v/>
      </c>
      <c r="I74" s="55"/>
      <c r="J74" s="56" t="str">
        <f aca="false">IF(I74="","",IF(I74&gt;=25,"Yes","No"))</f>
        <v/>
      </c>
      <c r="K74" s="57" t="str">
        <f aca="false">IF(D74="","TBD",IF(D74="No","No",IF(E74="","TBD",IF(E74="No","No",IF(F74="Yes","No",IF(H74="","TBD",IF(H74="No","No",IF(J74="","TBD",IF(J74="Yes","Yes for I, S, R","Yes for R")))))))))</f>
        <v>TBD</v>
      </c>
    </row>
    <row r="75" s="11" customFormat="true" ht="12.75" hidden="false" customHeight="true" outlineLevel="0" collapsed="false">
      <c r="A75" s="44" t="n">
        <f aca="false">EmissionUnits!A81</f>
        <v>0</v>
      </c>
      <c r="B75" s="44" t="n">
        <f aca="false">EmissionUnits!B81</f>
        <v>0</v>
      </c>
      <c r="C75" s="45" t="n">
        <f aca="false">EmissionUnits!C81</f>
        <v>0</v>
      </c>
      <c r="D75" s="53"/>
      <c r="E75" s="54"/>
      <c r="F75" s="54"/>
      <c r="G75" s="55"/>
      <c r="H75" s="56" t="str">
        <f aca="false">IF(G75="","",IF(G75&gt;=25,"Yes","No"))</f>
        <v/>
      </c>
      <c r="I75" s="55"/>
      <c r="J75" s="56" t="str">
        <f aca="false">IF(I75="","",IF(I75&gt;=25,"Yes","No"))</f>
        <v/>
      </c>
      <c r="K75" s="57" t="str">
        <f aca="false">IF(D75="","TBD",IF(D75="No","No",IF(E75="","TBD",IF(E75="No","No",IF(F75="Yes","No",IF(H75="","TBD",IF(H75="No","No",IF(J75="","TBD",IF(J75="Yes","Yes for I, S, R","Yes for R")))))))))</f>
        <v>TBD</v>
      </c>
    </row>
    <row r="76" s="11" customFormat="true" ht="12.75" hidden="false" customHeight="true" outlineLevel="0" collapsed="false">
      <c r="A76" s="44" t="n">
        <f aca="false">EmissionUnits!A82</f>
        <v>0</v>
      </c>
      <c r="B76" s="44" t="n">
        <f aca="false">EmissionUnits!B82</f>
        <v>0</v>
      </c>
      <c r="C76" s="45" t="n">
        <f aca="false">EmissionUnits!C82</f>
        <v>0</v>
      </c>
      <c r="D76" s="53"/>
      <c r="E76" s="54"/>
      <c r="F76" s="54"/>
      <c r="G76" s="55"/>
      <c r="H76" s="56" t="str">
        <f aca="false">IF(G76="","",IF(G76&gt;=25,"Yes","No"))</f>
        <v/>
      </c>
      <c r="I76" s="55"/>
      <c r="J76" s="56" t="str">
        <f aca="false">IF(I76="","",IF(I76&gt;=25,"Yes","No"))</f>
        <v/>
      </c>
      <c r="K76" s="57" t="str">
        <f aca="false">IF(D76="","TBD",IF(D76="No","No",IF(E76="","TBD",IF(E76="No","No",IF(F76="Yes","No",IF(H76="","TBD",IF(H76="No","No",IF(J76="","TBD",IF(J76="Yes","Yes for I, S, R","Yes for R")))))))))</f>
        <v>TBD</v>
      </c>
    </row>
    <row r="77" s="11" customFormat="true" ht="12.75" hidden="false" customHeight="true" outlineLevel="0" collapsed="false">
      <c r="A77" s="44" t="n">
        <f aca="false">EmissionUnits!A83</f>
        <v>0</v>
      </c>
      <c r="B77" s="44" t="n">
        <f aca="false">EmissionUnits!B83</f>
        <v>0</v>
      </c>
      <c r="C77" s="45" t="n">
        <f aca="false">EmissionUnits!C83</f>
        <v>0</v>
      </c>
      <c r="D77" s="53"/>
      <c r="E77" s="54"/>
      <c r="F77" s="54"/>
      <c r="G77" s="55"/>
      <c r="H77" s="56" t="str">
        <f aca="false">IF(G77="","",IF(G77&gt;=25,"Yes","No"))</f>
        <v/>
      </c>
      <c r="I77" s="55"/>
      <c r="J77" s="56" t="str">
        <f aca="false">IF(I77="","",IF(I77&gt;=25,"Yes","No"))</f>
        <v/>
      </c>
      <c r="K77" s="57" t="str">
        <f aca="false">IF(D77="","TBD",IF(D77="No","No",IF(E77="","TBD",IF(E77="No","No",IF(F77="Yes","No",IF(H77="","TBD",IF(H77="No","No",IF(J77="","TBD",IF(J77="Yes","Yes for I, S, R","Yes for R")))))))))</f>
        <v>TBD</v>
      </c>
    </row>
    <row r="78" s="11" customFormat="true" ht="12.75" hidden="false" customHeight="true" outlineLevel="0" collapsed="false">
      <c r="A78" s="44" t="n">
        <f aca="false">EmissionUnits!A84</f>
        <v>0</v>
      </c>
      <c r="B78" s="44" t="n">
        <f aca="false">EmissionUnits!B84</f>
        <v>0</v>
      </c>
      <c r="C78" s="45" t="n">
        <f aca="false">EmissionUnits!C84</f>
        <v>0</v>
      </c>
      <c r="D78" s="53"/>
      <c r="E78" s="54"/>
      <c r="F78" s="54"/>
      <c r="G78" s="55"/>
      <c r="H78" s="56" t="str">
        <f aca="false">IF(G78="","",IF(G78&gt;=25,"Yes","No"))</f>
        <v/>
      </c>
      <c r="I78" s="55"/>
      <c r="J78" s="56" t="str">
        <f aca="false">IF(I78="","",IF(I78&gt;=25,"Yes","No"))</f>
        <v/>
      </c>
      <c r="K78" s="57" t="str">
        <f aca="false">IF(D78="","TBD",IF(D78="No","No",IF(E78="","TBD",IF(E78="No","No",IF(F78="Yes","No",IF(H78="","TBD",IF(H78="No","No",IF(J78="","TBD",IF(J78="Yes","Yes for I, S, R","Yes for R")))))))))</f>
        <v>TBD</v>
      </c>
    </row>
    <row r="79" s="11" customFormat="true" ht="12.75" hidden="false" customHeight="true" outlineLevel="0" collapsed="false">
      <c r="A79" s="44" t="n">
        <f aca="false">EmissionUnits!A85</f>
        <v>0</v>
      </c>
      <c r="B79" s="44" t="n">
        <f aca="false">EmissionUnits!B85</f>
        <v>0</v>
      </c>
      <c r="C79" s="45" t="n">
        <f aca="false">EmissionUnits!C85</f>
        <v>0</v>
      </c>
      <c r="D79" s="53"/>
      <c r="E79" s="54"/>
      <c r="F79" s="54"/>
      <c r="G79" s="55"/>
      <c r="H79" s="56" t="str">
        <f aca="false">IF(G79="","",IF(G79&gt;=25,"Yes","No"))</f>
        <v/>
      </c>
      <c r="I79" s="55"/>
      <c r="J79" s="56" t="str">
        <f aca="false">IF(I79="","",IF(I79&gt;=25,"Yes","No"))</f>
        <v/>
      </c>
      <c r="K79" s="57" t="str">
        <f aca="false">IF(D79="","TBD",IF(D79="No","No",IF(E79="","TBD",IF(E79="No","No",IF(F79="Yes","No",IF(H79="","TBD",IF(H79="No","No",IF(J79="","TBD",IF(J79="Yes","Yes for I, S, R","Yes for R")))))))))</f>
        <v>TBD</v>
      </c>
    </row>
    <row r="80" s="11" customFormat="true" ht="12.75" hidden="false" customHeight="true" outlineLevel="0" collapsed="false">
      <c r="A80" s="44" t="n">
        <f aca="false">EmissionUnits!A86</f>
        <v>0</v>
      </c>
      <c r="B80" s="44" t="n">
        <f aca="false">EmissionUnits!B86</f>
        <v>0</v>
      </c>
      <c r="C80" s="45" t="n">
        <f aca="false">EmissionUnits!C86</f>
        <v>0</v>
      </c>
      <c r="D80" s="53"/>
      <c r="E80" s="54"/>
      <c r="F80" s="54"/>
      <c r="G80" s="55"/>
      <c r="H80" s="56" t="str">
        <f aca="false">IF(G80="","",IF(G80&gt;=25,"Yes","No"))</f>
        <v/>
      </c>
      <c r="I80" s="55"/>
      <c r="J80" s="56" t="str">
        <f aca="false">IF(I80="","",IF(I80&gt;=25,"Yes","No"))</f>
        <v/>
      </c>
      <c r="K80" s="57" t="str">
        <f aca="false">IF(D80="","TBD",IF(D80="No","No",IF(E80="","TBD",IF(E80="No","No",IF(F80="Yes","No",IF(H80="","TBD",IF(H80="No","No",IF(J80="","TBD",IF(J80="Yes","Yes for I, S, R","Yes for R")))))))))</f>
        <v>TBD</v>
      </c>
    </row>
    <row r="81" s="11" customFormat="true" ht="12.75" hidden="false" customHeight="true" outlineLevel="0" collapsed="false">
      <c r="A81" s="44" t="n">
        <f aca="false">EmissionUnits!A87</f>
        <v>0</v>
      </c>
      <c r="B81" s="44" t="n">
        <f aca="false">EmissionUnits!B87</f>
        <v>0</v>
      </c>
      <c r="C81" s="45" t="n">
        <f aca="false">EmissionUnits!C87</f>
        <v>0</v>
      </c>
      <c r="D81" s="53"/>
      <c r="E81" s="54"/>
      <c r="F81" s="54"/>
      <c r="G81" s="55"/>
      <c r="H81" s="56" t="str">
        <f aca="false">IF(G81="","",IF(G81&gt;=25,"Yes","No"))</f>
        <v/>
      </c>
      <c r="I81" s="55"/>
      <c r="J81" s="56" t="str">
        <f aca="false">IF(I81="","",IF(I81&gt;=25,"Yes","No"))</f>
        <v/>
      </c>
      <c r="K81" s="57" t="str">
        <f aca="false">IF(D81="","TBD",IF(D81="No","No",IF(E81="","TBD",IF(E81="No","No",IF(F81="Yes","No",IF(H81="","TBD",IF(H81="No","No",IF(J81="","TBD",IF(J81="Yes","Yes for I, S, R","Yes for R")))))))))</f>
        <v>TBD</v>
      </c>
    </row>
    <row r="82" s="11" customFormat="true" ht="12.75" hidden="false" customHeight="true" outlineLevel="0" collapsed="false">
      <c r="A82" s="44" t="n">
        <f aca="false">EmissionUnits!A88</f>
        <v>0</v>
      </c>
      <c r="B82" s="44" t="n">
        <f aca="false">EmissionUnits!B88</f>
        <v>0</v>
      </c>
      <c r="C82" s="45" t="n">
        <f aca="false">EmissionUnits!C88</f>
        <v>0</v>
      </c>
      <c r="D82" s="53"/>
      <c r="E82" s="54"/>
      <c r="F82" s="54"/>
      <c r="G82" s="55"/>
      <c r="H82" s="56" t="str">
        <f aca="false">IF(G82="","",IF(G82&gt;=25,"Yes","No"))</f>
        <v/>
      </c>
      <c r="I82" s="55"/>
      <c r="J82" s="56" t="str">
        <f aca="false">IF(I82="","",IF(I82&gt;=25,"Yes","No"))</f>
        <v/>
      </c>
      <c r="K82" s="57" t="str">
        <f aca="false">IF(D82="","TBD",IF(D82="No","No",IF(E82="","TBD",IF(E82="No","No",IF(F82="Yes","No",IF(H82="","TBD",IF(H82="No","No",IF(J82="","TBD",IF(J82="Yes","Yes for I, S, R","Yes for R")))))))))</f>
        <v>TBD</v>
      </c>
    </row>
    <row r="83" s="11" customFormat="true" ht="12.75" hidden="false" customHeight="true" outlineLevel="0" collapsed="false">
      <c r="A83" s="44" t="n">
        <f aca="false">EmissionUnits!A89</f>
        <v>0</v>
      </c>
      <c r="B83" s="44" t="n">
        <f aca="false">EmissionUnits!B89</f>
        <v>0</v>
      </c>
      <c r="C83" s="45" t="n">
        <f aca="false">EmissionUnits!C89</f>
        <v>0</v>
      </c>
      <c r="D83" s="53"/>
      <c r="E83" s="54"/>
      <c r="F83" s="54"/>
      <c r="G83" s="55"/>
      <c r="H83" s="56" t="str">
        <f aca="false">IF(G83="","",IF(G83&gt;=25,"Yes","No"))</f>
        <v/>
      </c>
      <c r="I83" s="55"/>
      <c r="J83" s="56" t="str">
        <f aca="false">IF(I83="","",IF(I83&gt;=25,"Yes","No"))</f>
        <v/>
      </c>
      <c r="K83" s="57" t="str">
        <f aca="false">IF(D83="","TBD",IF(D83="No","No",IF(E83="","TBD",IF(E83="No","No",IF(F83="Yes","No",IF(H83="","TBD",IF(H83="No","No",IF(J83="","TBD",IF(J83="Yes","Yes for I, S, R","Yes for R")))))))))</f>
        <v>TBD</v>
      </c>
    </row>
    <row r="84" s="11" customFormat="true" ht="12.75" hidden="false" customHeight="true" outlineLevel="0" collapsed="false">
      <c r="A84" s="44" t="n">
        <f aca="false">EmissionUnits!A90</f>
        <v>0</v>
      </c>
      <c r="B84" s="44" t="n">
        <f aca="false">EmissionUnits!B90</f>
        <v>0</v>
      </c>
      <c r="C84" s="45" t="n">
        <f aca="false">EmissionUnits!C90</f>
        <v>0</v>
      </c>
      <c r="D84" s="53"/>
      <c r="E84" s="54"/>
      <c r="F84" s="54"/>
      <c r="G84" s="55"/>
      <c r="H84" s="56" t="str">
        <f aca="false">IF(G84="","",IF(G84&gt;=25,"Yes","No"))</f>
        <v/>
      </c>
      <c r="I84" s="55"/>
      <c r="J84" s="56" t="str">
        <f aca="false">IF(I84="","",IF(I84&gt;=25,"Yes","No"))</f>
        <v/>
      </c>
      <c r="K84" s="57" t="str">
        <f aca="false">IF(D84="","TBD",IF(D84="No","No",IF(E84="","TBD",IF(E84="No","No",IF(F84="Yes","No",IF(H84="","TBD",IF(H84="No","No",IF(J84="","TBD",IF(J84="Yes","Yes for I, S, R","Yes for R")))))))))</f>
        <v>TBD</v>
      </c>
    </row>
    <row r="85" s="11" customFormat="true" ht="12.75" hidden="false" customHeight="true" outlineLevel="0" collapsed="false">
      <c r="A85" s="44" t="n">
        <f aca="false">EmissionUnits!A91</f>
        <v>0</v>
      </c>
      <c r="B85" s="44" t="n">
        <f aca="false">EmissionUnits!B91</f>
        <v>0</v>
      </c>
      <c r="C85" s="45" t="n">
        <f aca="false">EmissionUnits!C91</f>
        <v>0</v>
      </c>
      <c r="D85" s="53"/>
      <c r="E85" s="54"/>
      <c r="F85" s="54"/>
      <c r="G85" s="55"/>
      <c r="H85" s="56" t="str">
        <f aca="false">IF(G85="","",IF(G85&gt;=25,"Yes","No"))</f>
        <v/>
      </c>
      <c r="I85" s="55"/>
      <c r="J85" s="56" t="str">
        <f aca="false">IF(I85="","",IF(I85&gt;=25,"Yes","No"))</f>
        <v/>
      </c>
      <c r="K85" s="57" t="str">
        <f aca="false">IF(D85="","TBD",IF(D85="No","No",IF(E85="","TBD",IF(E85="No","No",IF(F85="Yes","No",IF(H85="","TBD",IF(H85="No","No",IF(J85="","TBD",IF(J85="Yes","Yes for I, S, R","Yes for R")))))))))</f>
        <v>TBD</v>
      </c>
    </row>
    <row r="86" s="11" customFormat="true" ht="12.75" hidden="false" customHeight="true" outlineLevel="0" collapsed="false">
      <c r="A86" s="44" t="n">
        <f aca="false">EmissionUnits!A92</f>
        <v>0</v>
      </c>
      <c r="B86" s="44" t="n">
        <f aca="false">EmissionUnits!B92</f>
        <v>0</v>
      </c>
      <c r="C86" s="45" t="n">
        <f aca="false">EmissionUnits!C92</f>
        <v>0</v>
      </c>
      <c r="D86" s="53"/>
      <c r="E86" s="54"/>
      <c r="F86" s="54"/>
      <c r="G86" s="55"/>
      <c r="H86" s="56" t="str">
        <f aca="false">IF(G86="","",IF(G86&gt;=25,"Yes","No"))</f>
        <v/>
      </c>
      <c r="I86" s="55"/>
      <c r="J86" s="56" t="str">
        <f aca="false">IF(I86="","",IF(I86&gt;=25,"Yes","No"))</f>
        <v/>
      </c>
      <c r="K86" s="57" t="str">
        <f aca="false">IF(D86="","TBD",IF(D86="No","No",IF(E86="","TBD",IF(E86="No","No",IF(F86="Yes","No",IF(H86="","TBD",IF(H86="No","No",IF(J86="","TBD",IF(J86="Yes","Yes for I, S, R","Yes for R")))))))))</f>
        <v>TBD</v>
      </c>
    </row>
    <row r="87" s="11" customFormat="true" ht="12.75" hidden="false" customHeight="true" outlineLevel="0" collapsed="false">
      <c r="A87" s="44" t="n">
        <f aca="false">EmissionUnits!A93</f>
        <v>0</v>
      </c>
      <c r="B87" s="44" t="n">
        <f aca="false">EmissionUnits!B93</f>
        <v>0</v>
      </c>
      <c r="C87" s="45" t="n">
        <f aca="false">EmissionUnits!C93</f>
        <v>0</v>
      </c>
      <c r="D87" s="53"/>
      <c r="E87" s="54"/>
      <c r="F87" s="54"/>
      <c r="G87" s="55"/>
      <c r="H87" s="56" t="str">
        <f aca="false">IF(G87="","",IF(G87&gt;=25,"Yes","No"))</f>
        <v/>
      </c>
      <c r="I87" s="55"/>
      <c r="J87" s="56" t="str">
        <f aca="false">IF(I87="","",IF(I87&gt;=25,"Yes","No"))</f>
        <v/>
      </c>
      <c r="K87" s="57" t="str">
        <f aca="false">IF(D87="","TBD",IF(D87="No","No",IF(E87="","TBD",IF(E87="No","No",IF(F87="Yes","No",IF(H87="","TBD",IF(H87="No","No",IF(J87="","TBD",IF(J87="Yes","Yes for I, S, R","Yes for R")))))))))</f>
        <v>TBD</v>
      </c>
    </row>
    <row r="88" s="11" customFormat="true" ht="12.75" hidden="false" customHeight="true" outlineLevel="0" collapsed="false">
      <c r="A88" s="44" t="n">
        <f aca="false">EmissionUnits!A94</f>
        <v>0</v>
      </c>
      <c r="B88" s="44" t="n">
        <f aca="false">EmissionUnits!B94</f>
        <v>0</v>
      </c>
      <c r="C88" s="45" t="n">
        <f aca="false">EmissionUnits!C94</f>
        <v>0</v>
      </c>
      <c r="D88" s="53"/>
      <c r="E88" s="54"/>
      <c r="F88" s="54"/>
      <c r="G88" s="55"/>
      <c r="H88" s="56" t="str">
        <f aca="false">IF(G88="","",IF(G88&gt;=25,"Yes","No"))</f>
        <v/>
      </c>
      <c r="I88" s="55"/>
      <c r="J88" s="56" t="str">
        <f aca="false">IF(I88="","",IF(I88&gt;=25,"Yes","No"))</f>
        <v/>
      </c>
      <c r="K88" s="57" t="str">
        <f aca="false">IF(D88="","TBD",IF(D88="No","No",IF(E88="","TBD",IF(E88="No","No",IF(F88="Yes","No",IF(H88="","TBD",IF(H88="No","No",IF(J88="","TBD",IF(J88="Yes","Yes for I, S, R","Yes for R")))))))))</f>
        <v>TBD</v>
      </c>
    </row>
    <row r="89" s="11" customFormat="true" ht="12.75" hidden="false" customHeight="true" outlineLevel="0" collapsed="false">
      <c r="A89" s="44" t="n">
        <f aca="false">EmissionUnits!A95</f>
        <v>0</v>
      </c>
      <c r="B89" s="44" t="n">
        <f aca="false">EmissionUnits!B95</f>
        <v>0</v>
      </c>
      <c r="C89" s="45" t="n">
        <f aca="false">EmissionUnits!C95</f>
        <v>0</v>
      </c>
      <c r="D89" s="53"/>
      <c r="E89" s="54"/>
      <c r="F89" s="54"/>
      <c r="G89" s="55"/>
      <c r="H89" s="56" t="str">
        <f aca="false">IF(G89="","",IF(G89&gt;=25,"Yes","No"))</f>
        <v/>
      </c>
      <c r="I89" s="55"/>
      <c r="J89" s="56" t="str">
        <f aca="false">IF(I89="","",IF(I89&gt;=25,"Yes","No"))</f>
        <v/>
      </c>
      <c r="K89" s="57" t="str">
        <f aca="false">IF(D89="","TBD",IF(D89="No","No",IF(E89="","TBD",IF(E89="No","No",IF(F89="Yes","No",IF(H89="","TBD",IF(H89="No","No",IF(J89="","TBD",IF(J89="Yes","Yes for I, S, R","Yes for R")))))))))</f>
        <v>TBD</v>
      </c>
    </row>
    <row r="90" s="11" customFormat="true" ht="12.75" hidden="false" customHeight="true" outlineLevel="0" collapsed="false">
      <c r="A90" s="44" t="n">
        <f aca="false">EmissionUnits!A96</f>
        <v>0</v>
      </c>
      <c r="B90" s="44" t="n">
        <f aca="false">EmissionUnits!B96</f>
        <v>0</v>
      </c>
      <c r="C90" s="45" t="n">
        <f aca="false">EmissionUnits!C96</f>
        <v>0</v>
      </c>
      <c r="D90" s="53"/>
      <c r="E90" s="54"/>
      <c r="F90" s="54"/>
      <c r="G90" s="55"/>
      <c r="H90" s="56" t="str">
        <f aca="false">IF(G90="","",IF(G90&gt;=25,"Yes","No"))</f>
        <v/>
      </c>
      <c r="I90" s="55"/>
      <c r="J90" s="56" t="str">
        <f aca="false">IF(I90="","",IF(I90&gt;=25,"Yes","No"))</f>
        <v/>
      </c>
      <c r="K90" s="57" t="str">
        <f aca="false">IF(D90="","TBD",IF(D90="No","No",IF(E90="","TBD",IF(E90="No","No",IF(F90="Yes","No",IF(H90="","TBD",IF(H90="No","No",IF(J90="","TBD",IF(J90="Yes","Yes for I, S, R","Yes for R")))))))))</f>
        <v>TBD</v>
      </c>
    </row>
    <row r="91" s="11" customFormat="true" ht="12.75" hidden="false" customHeight="true" outlineLevel="0" collapsed="false">
      <c r="A91" s="44" t="n">
        <f aca="false">EmissionUnits!A97</f>
        <v>0</v>
      </c>
      <c r="B91" s="44" t="n">
        <f aca="false">EmissionUnits!B97</f>
        <v>0</v>
      </c>
      <c r="C91" s="45" t="n">
        <f aca="false">EmissionUnits!C97</f>
        <v>0</v>
      </c>
      <c r="D91" s="53"/>
      <c r="E91" s="54"/>
      <c r="F91" s="54"/>
      <c r="G91" s="55"/>
      <c r="H91" s="56" t="str">
        <f aca="false">IF(G91="","",IF(G91&gt;=25,"Yes","No"))</f>
        <v/>
      </c>
      <c r="I91" s="55"/>
      <c r="J91" s="56" t="str">
        <f aca="false">IF(I91="","",IF(I91&gt;=25,"Yes","No"))</f>
        <v/>
      </c>
      <c r="K91" s="57" t="str">
        <f aca="false">IF(D91="","TBD",IF(D91="No","No",IF(E91="","TBD",IF(E91="No","No",IF(F91="Yes","No",IF(H91="","TBD",IF(H91="No","No",IF(J91="","TBD",IF(J91="Yes","Yes for I, S, R","Yes for R")))))))))</f>
        <v>TBD</v>
      </c>
    </row>
    <row r="92" s="11" customFormat="true" ht="12.75" hidden="false" customHeight="true" outlineLevel="0" collapsed="false">
      <c r="A92" s="44" t="n">
        <f aca="false">EmissionUnits!A98</f>
        <v>0</v>
      </c>
      <c r="B92" s="44" t="n">
        <f aca="false">EmissionUnits!B98</f>
        <v>0</v>
      </c>
      <c r="C92" s="45" t="n">
        <f aca="false">EmissionUnits!C98</f>
        <v>0</v>
      </c>
      <c r="D92" s="53"/>
      <c r="E92" s="54"/>
      <c r="F92" s="54"/>
      <c r="G92" s="55"/>
      <c r="H92" s="56" t="str">
        <f aca="false">IF(G92="","",IF(G92&gt;=25,"Yes","No"))</f>
        <v/>
      </c>
      <c r="I92" s="55"/>
      <c r="J92" s="56" t="str">
        <f aca="false">IF(I92="","",IF(I92&gt;=25,"Yes","No"))</f>
        <v/>
      </c>
      <c r="K92" s="57" t="str">
        <f aca="false">IF(D92="","TBD",IF(D92="No","No",IF(E92="","TBD",IF(E92="No","No",IF(F92="Yes","No",IF(H92="","TBD",IF(H92="No","No",IF(J92="","TBD",IF(J92="Yes","Yes for I, S, R","Yes for R")))))))))</f>
        <v>TBD</v>
      </c>
    </row>
    <row r="93" s="11" customFormat="true" ht="12.75" hidden="false" customHeight="true" outlineLevel="0" collapsed="false">
      <c r="A93" s="44" t="n">
        <f aca="false">EmissionUnits!A99</f>
        <v>0</v>
      </c>
      <c r="B93" s="44" t="n">
        <f aca="false">EmissionUnits!B99</f>
        <v>0</v>
      </c>
      <c r="C93" s="45" t="n">
        <f aca="false">EmissionUnits!C99</f>
        <v>0</v>
      </c>
      <c r="D93" s="53"/>
      <c r="E93" s="54"/>
      <c r="F93" s="54"/>
      <c r="G93" s="55"/>
      <c r="H93" s="56" t="str">
        <f aca="false">IF(G93="","",IF(G93&gt;=25,"Yes","No"))</f>
        <v/>
      </c>
      <c r="I93" s="55"/>
      <c r="J93" s="56" t="str">
        <f aca="false">IF(I93="","",IF(I93&gt;=25,"Yes","No"))</f>
        <v/>
      </c>
      <c r="K93" s="57" t="str">
        <f aca="false">IF(D93="","TBD",IF(D93="No","No",IF(E93="","TBD",IF(E93="No","No",IF(F93="Yes","No",IF(H93="","TBD",IF(H93="No","No",IF(J93="","TBD",IF(J93="Yes","Yes for I, S, R","Yes for R")))))))))</f>
        <v>TBD</v>
      </c>
    </row>
    <row r="94" s="11" customFormat="true" ht="12.75" hidden="false" customHeight="true" outlineLevel="0" collapsed="false">
      <c r="A94" s="44" t="n">
        <f aca="false">EmissionUnits!A100</f>
        <v>0</v>
      </c>
      <c r="B94" s="44" t="n">
        <f aca="false">EmissionUnits!B100</f>
        <v>0</v>
      </c>
      <c r="C94" s="45" t="n">
        <f aca="false">EmissionUnits!C100</f>
        <v>0</v>
      </c>
      <c r="D94" s="53"/>
      <c r="E94" s="54"/>
      <c r="F94" s="54"/>
      <c r="G94" s="55"/>
      <c r="H94" s="56" t="str">
        <f aca="false">IF(G94="","",IF(G94&gt;=25,"Yes","No"))</f>
        <v/>
      </c>
      <c r="I94" s="55"/>
      <c r="J94" s="56" t="str">
        <f aca="false">IF(I94="","",IF(I94&gt;=25,"Yes","No"))</f>
        <v/>
      </c>
      <c r="K94" s="57" t="str">
        <f aca="false">IF(D94="","TBD",IF(D94="No","No",IF(E94="","TBD",IF(E94="No","No",IF(F94="Yes","No",IF(H94="","TBD",IF(H94="No","No",IF(J94="","TBD",IF(J94="Yes","Yes for I, S, R","Yes for R")))))))))</f>
        <v>TBD</v>
      </c>
    </row>
    <row r="95" s="11" customFormat="true" ht="12.75" hidden="false" customHeight="true" outlineLevel="0" collapsed="false">
      <c r="A95" s="44" t="n">
        <f aca="false">EmissionUnits!A101</f>
        <v>0</v>
      </c>
      <c r="B95" s="44" t="n">
        <f aca="false">EmissionUnits!B101</f>
        <v>0</v>
      </c>
      <c r="C95" s="45" t="n">
        <f aca="false">EmissionUnits!C101</f>
        <v>0</v>
      </c>
      <c r="D95" s="53"/>
      <c r="E95" s="54"/>
      <c r="F95" s="54"/>
      <c r="G95" s="55"/>
      <c r="H95" s="56" t="str">
        <f aca="false">IF(G95="","",IF(G95&gt;=25,"Yes","No"))</f>
        <v/>
      </c>
      <c r="I95" s="55"/>
      <c r="J95" s="56" t="str">
        <f aca="false">IF(I95="","",IF(I95&gt;=25,"Yes","No"))</f>
        <v/>
      </c>
      <c r="K95" s="57" t="str">
        <f aca="false">IF(D95="","TBD",IF(D95="No","No",IF(E95="","TBD",IF(E95="No","No",IF(F95="Yes","No",IF(H95="","TBD",IF(H95="No","No",IF(J95="","TBD",IF(J95="Yes","Yes for I, S, R","Yes for R")))))))))</f>
        <v>TBD</v>
      </c>
    </row>
    <row r="96" s="11" customFormat="true" ht="12.75" hidden="false" customHeight="true" outlineLevel="0" collapsed="false">
      <c r="A96" s="44" t="n">
        <f aca="false">EmissionUnits!A102</f>
        <v>0</v>
      </c>
      <c r="B96" s="44" t="n">
        <f aca="false">EmissionUnits!B102</f>
        <v>0</v>
      </c>
      <c r="C96" s="45" t="n">
        <f aca="false">EmissionUnits!C102</f>
        <v>0</v>
      </c>
      <c r="D96" s="53"/>
      <c r="E96" s="54"/>
      <c r="F96" s="54"/>
      <c r="G96" s="55"/>
      <c r="H96" s="56" t="str">
        <f aca="false">IF(G96="","",IF(G96&gt;=25,"Yes","No"))</f>
        <v/>
      </c>
      <c r="I96" s="55"/>
      <c r="J96" s="56" t="str">
        <f aca="false">IF(I96="","",IF(I96&gt;=25,"Yes","No"))</f>
        <v/>
      </c>
      <c r="K96" s="57" t="str">
        <f aca="false">IF(D96="","TBD",IF(D96="No","No",IF(E96="","TBD",IF(E96="No","No",IF(F96="Yes","No",IF(H96="","TBD",IF(H96="No","No",IF(J96="","TBD",IF(J96="Yes","Yes for I, S, R","Yes for R")))))))))</f>
        <v>TBD</v>
      </c>
    </row>
    <row r="97" s="11" customFormat="true" ht="12.75" hidden="false" customHeight="true" outlineLevel="0" collapsed="false">
      <c r="A97" s="44" t="n">
        <f aca="false">EmissionUnits!A103</f>
        <v>0</v>
      </c>
      <c r="B97" s="44" t="n">
        <f aca="false">EmissionUnits!B103</f>
        <v>0</v>
      </c>
      <c r="C97" s="45" t="n">
        <f aca="false">EmissionUnits!C103</f>
        <v>0</v>
      </c>
      <c r="D97" s="53"/>
      <c r="E97" s="54"/>
      <c r="F97" s="54"/>
      <c r="G97" s="55"/>
      <c r="H97" s="56" t="str">
        <f aca="false">IF(G97="","",IF(G97&gt;=25,"Yes","No"))</f>
        <v/>
      </c>
      <c r="I97" s="55"/>
      <c r="J97" s="56" t="str">
        <f aca="false">IF(I97="","",IF(I97&gt;=25,"Yes","No"))</f>
        <v/>
      </c>
      <c r="K97" s="57" t="str">
        <f aca="false">IF(D97="","TBD",IF(D97="No","No",IF(E97="","TBD",IF(E97="No","No",IF(F97="Yes","No",IF(H97="","TBD",IF(H97="No","No",IF(J97="","TBD",IF(J97="Yes","Yes for I, S, R","Yes for R")))))))))</f>
        <v>TBD</v>
      </c>
    </row>
    <row r="98" s="11" customFormat="true" ht="12.75" hidden="false" customHeight="true" outlineLevel="0" collapsed="false">
      <c r="A98" s="44" t="n">
        <f aca="false">EmissionUnits!A104</f>
        <v>0</v>
      </c>
      <c r="B98" s="44" t="n">
        <f aca="false">EmissionUnits!B104</f>
        <v>0</v>
      </c>
      <c r="C98" s="45" t="n">
        <f aca="false">EmissionUnits!C104</f>
        <v>0</v>
      </c>
      <c r="D98" s="53"/>
      <c r="E98" s="54"/>
      <c r="F98" s="54"/>
      <c r="G98" s="55"/>
      <c r="H98" s="56" t="str">
        <f aca="false">IF(G98="","",IF(G98&gt;=25,"Yes","No"))</f>
        <v/>
      </c>
      <c r="I98" s="55"/>
      <c r="J98" s="56" t="str">
        <f aca="false">IF(I98="","",IF(I98&gt;=25,"Yes","No"))</f>
        <v/>
      </c>
      <c r="K98" s="57" t="str">
        <f aca="false">IF(D98="","TBD",IF(D98="No","No",IF(E98="","TBD",IF(E98="No","No",IF(F98="Yes","No",IF(H98="","TBD",IF(H98="No","No",IF(J98="","TBD",IF(J98="Yes","Yes for I, S, R","Yes for R")))))))))</f>
        <v>TBD</v>
      </c>
    </row>
    <row r="99" s="11" customFormat="true" ht="12.75" hidden="false" customHeight="true" outlineLevel="0" collapsed="false">
      <c r="A99" s="44" t="n">
        <f aca="false">EmissionUnits!A105</f>
        <v>0</v>
      </c>
      <c r="B99" s="44" t="n">
        <f aca="false">EmissionUnits!B105</f>
        <v>0</v>
      </c>
      <c r="C99" s="45" t="n">
        <f aca="false">EmissionUnits!C105</f>
        <v>0</v>
      </c>
      <c r="D99" s="53"/>
      <c r="E99" s="54"/>
      <c r="F99" s="54"/>
      <c r="G99" s="55"/>
      <c r="H99" s="56" t="str">
        <f aca="false">IF(G99="","",IF(G99&gt;=25,"Yes","No"))</f>
        <v/>
      </c>
      <c r="I99" s="55"/>
      <c r="J99" s="56" t="str">
        <f aca="false">IF(I99="","",IF(I99&gt;=25,"Yes","No"))</f>
        <v/>
      </c>
      <c r="K99" s="57" t="str">
        <f aca="false">IF(D99="","TBD",IF(D99="No","No",IF(E99="","TBD",IF(E99="No","No",IF(F99="Yes","No",IF(H99="","TBD",IF(H99="No","No",IF(J99="","TBD",IF(J99="Yes","Yes for I, S, R","Yes for R")))))))))</f>
        <v>TBD</v>
      </c>
    </row>
    <row r="100" s="11" customFormat="true" ht="12.75" hidden="false" customHeight="true" outlineLevel="0" collapsed="false">
      <c r="A100" s="44" t="n">
        <f aca="false">EmissionUnits!A106</f>
        <v>0</v>
      </c>
      <c r="B100" s="44" t="n">
        <f aca="false">EmissionUnits!B106</f>
        <v>0</v>
      </c>
      <c r="C100" s="45" t="n">
        <f aca="false">EmissionUnits!C106</f>
        <v>0</v>
      </c>
      <c r="D100" s="53"/>
      <c r="E100" s="54"/>
      <c r="F100" s="54"/>
      <c r="G100" s="55"/>
      <c r="H100" s="56" t="str">
        <f aca="false">IF(G100="","",IF(G100&gt;=25,"Yes","No"))</f>
        <v/>
      </c>
      <c r="I100" s="55"/>
      <c r="J100" s="56" t="str">
        <f aca="false">IF(I100="","",IF(I100&gt;=25,"Yes","No"))</f>
        <v/>
      </c>
      <c r="K100" s="57" t="str">
        <f aca="false">IF(D100="","TBD",IF(D100="No","No",IF(E100="","TBD",IF(E100="No","No",IF(F100="Yes","No",IF(H100="","TBD",IF(H100="No","No",IF(J100="","TBD",IF(J100="Yes","Yes for I, S, R","Yes for R")))))))))</f>
        <v>TBD</v>
      </c>
    </row>
    <row r="101" s="11" customFormat="true" ht="12.75" hidden="false" customHeight="true" outlineLevel="0" collapsed="false">
      <c r="A101" s="44" t="n">
        <f aca="false">EmissionUnits!A107</f>
        <v>0</v>
      </c>
      <c r="B101" s="44" t="n">
        <f aca="false">EmissionUnits!B107</f>
        <v>0</v>
      </c>
      <c r="C101" s="45" t="n">
        <f aca="false">EmissionUnits!C107</f>
        <v>0</v>
      </c>
      <c r="D101" s="53"/>
      <c r="E101" s="54"/>
      <c r="F101" s="54"/>
      <c r="G101" s="55"/>
      <c r="H101" s="56" t="str">
        <f aca="false">IF(G101="","",IF(G101&gt;=25,"Yes","No"))</f>
        <v/>
      </c>
      <c r="I101" s="55"/>
      <c r="J101" s="56" t="str">
        <f aca="false">IF(I101="","",IF(I101&gt;=25,"Yes","No"))</f>
        <v/>
      </c>
      <c r="K101" s="57" t="str">
        <f aca="false">IF(D101="","TBD",IF(D101="No","No",IF(E101="","TBD",IF(E101="No","No",IF(F101="Yes","No",IF(H101="","TBD",IF(H101="No","No",IF(J101="","TBD",IF(J101="Yes","Yes for I, S, R","Yes for R")))))))))</f>
        <v>TBD</v>
      </c>
    </row>
    <row r="102" s="11" customFormat="true" ht="12.75" hidden="false" customHeight="true" outlineLevel="0" collapsed="false">
      <c r="A102" s="44" t="n">
        <f aca="false">EmissionUnits!A108</f>
        <v>0</v>
      </c>
      <c r="B102" s="44" t="n">
        <f aca="false">EmissionUnits!B108</f>
        <v>0</v>
      </c>
      <c r="C102" s="45" t="n">
        <f aca="false">EmissionUnits!C108</f>
        <v>0</v>
      </c>
      <c r="D102" s="53"/>
      <c r="E102" s="54"/>
      <c r="F102" s="54"/>
      <c r="G102" s="55"/>
      <c r="H102" s="56" t="str">
        <f aca="false">IF(G102="","",IF(G102&gt;=25,"Yes","No"))</f>
        <v/>
      </c>
      <c r="I102" s="55"/>
      <c r="J102" s="56" t="str">
        <f aca="false">IF(I102="","",IF(I102&gt;=25,"Yes","No"))</f>
        <v/>
      </c>
      <c r="K102" s="57" t="str">
        <f aca="false">IF(D102="","TBD",IF(D102="No","No",IF(E102="","TBD",IF(E102="No","No",IF(F102="Yes","No",IF(H102="","TBD",IF(H102="No","No",IF(J102="","TBD",IF(J102="Yes","Yes for I, S, R","Yes for R")))))))))</f>
        <v>TBD</v>
      </c>
    </row>
    <row r="103" s="11" customFormat="true" ht="12.75" hidden="false" customHeight="true" outlineLevel="0" collapsed="false">
      <c r="A103" s="44" t="n">
        <f aca="false">EmissionUnits!A109</f>
        <v>0</v>
      </c>
      <c r="B103" s="44" t="n">
        <f aca="false">EmissionUnits!B109</f>
        <v>0</v>
      </c>
      <c r="C103" s="45" t="n">
        <f aca="false">EmissionUnits!C109</f>
        <v>0</v>
      </c>
      <c r="D103" s="53"/>
      <c r="E103" s="54"/>
      <c r="F103" s="54"/>
      <c r="G103" s="55"/>
      <c r="H103" s="56" t="str">
        <f aca="false">IF(G103="","",IF(G103&gt;=25,"Yes","No"))</f>
        <v/>
      </c>
      <c r="I103" s="55"/>
      <c r="J103" s="56" t="str">
        <f aca="false">IF(I103="","",IF(I103&gt;=25,"Yes","No"))</f>
        <v/>
      </c>
      <c r="K103" s="57" t="str">
        <f aca="false">IF(D103="","TBD",IF(D103="No","No",IF(E103="","TBD",IF(E103="No","No",IF(F103="Yes","No",IF(H103="","TBD",IF(H103="No","No",IF(J103="","TBD",IF(J103="Yes","Yes for I, S, R","Yes for R")))))))))</f>
        <v>TBD</v>
      </c>
    </row>
    <row r="104" s="11" customFormat="true" ht="12.75" hidden="false" customHeight="true" outlineLevel="0" collapsed="false">
      <c r="A104" s="44" t="n">
        <f aca="false">EmissionUnits!A110</f>
        <v>0</v>
      </c>
      <c r="B104" s="44" t="n">
        <f aca="false">EmissionUnits!B110</f>
        <v>0</v>
      </c>
      <c r="C104" s="45" t="n">
        <f aca="false">EmissionUnits!C110</f>
        <v>0</v>
      </c>
      <c r="D104" s="53"/>
      <c r="E104" s="54"/>
      <c r="F104" s="54"/>
      <c r="G104" s="55"/>
      <c r="H104" s="56" t="str">
        <f aca="false">IF(G104="","",IF(G104&gt;=25,"Yes","No"))</f>
        <v/>
      </c>
      <c r="I104" s="55"/>
      <c r="J104" s="56" t="str">
        <f aca="false">IF(I104="","",IF(I104&gt;=25,"Yes","No"))</f>
        <v/>
      </c>
      <c r="K104" s="57" t="str">
        <f aca="false">IF(D104="","TBD",IF(D104="No","No",IF(E104="","TBD",IF(E104="No","No",IF(F104="Yes","No",IF(H104="","TBD",IF(H104="No","No",IF(J104="","TBD",IF(J104="Yes","Yes for I, S, R","Yes for R")))))))))</f>
        <v>TBD</v>
      </c>
    </row>
    <row r="105" s="11" customFormat="true" ht="12.75" hidden="false" customHeight="true" outlineLevel="0" collapsed="false">
      <c r="A105" s="44" t="n">
        <f aca="false">EmissionUnits!A111</f>
        <v>0</v>
      </c>
      <c r="B105" s="44" t="n">
        <f aca="false">EmissionUnits!B111</f>
        <v>0</v>
      </c>
      <c r="C105" s="45" t="n">
        <f aca="false">EmissionUnits!C111</f>
        <v>0</v>
      </c>
      <c r="D105" s="53"/>
      <c r="E105" s="54"/>
      <c r="F105" s="54"/>
      <c r="G105" s="55"/>
      <c r="H105" s="56" t="str">
        <f aca="false">IF(G105="","",IF(G105&gt;=25,"Yes","No"))</f>
        <v/>
      </c>
      <c r="I105" s="55"/>
      <c r="J105" s="56" t="str">
        <f aca="false">IF(I105="","",IF(I105&gt;=25,"Yes","No"))</f>
        <v/>
      </c>
      <c r="K105" s="57" t="str">
        <f aca="false">IF(D105="","TBD",IF(D105="No","No",IF(E105="","TBD",IF(E105="No","No",IF(F105="Yes","No",IF(H105="","TBD",IF(H105="No","No",IF(J105="","TBD",IF(J105="Yes","Yes for I, S, R","Yes for R")))))))))</f>
        <v>TBD</v>
      </c>
    </row>
    <row r="106" s="11" customFormat="true" ht="12.75" hidden="false" customHeight="true" outlineLevel="0" collapsed="false">
      <c r="A106" s="44" t="n">
        <f aca="false">EmissionUnits!A112</f>
        <v>0</v>
      </c>
      <c r="B106" s="44" t="n">
        <f aca="false">EmissionUnits!B112</f>
        <v>0</v>
      </c>
      <c r="C106" s="45" t="n">
        <f aca="false">EmissionUnits!C112</f>
        <v>0</v>
      </c>
      <c r="D106" s="53"/>
      <c r="E106" s="54"/>
      <c r="F106" s="54"/>
      <c r="G106" s="55"/>
      <c r="H106" s="56" t="str">
        <f aca="false">IF(G106="","",IF(G106&gt;=25,"Yes","No"))</f>
        <v/>
      </c>
      <c r="I106" s="55"/>
      <c r="J106" s="56" t="str">
        <f aca="false">IF(I106="","",IF(I106&gt;=25,"Yes","No"))</f>
        <v/>
      </c>
      <c r="K106" s="57" t="str">
        <f aca="false">IF(D106="","TBD",IF(D106="No","No",IF(E106="","TBD",IF(E106="No","No",IF(F106="Yes","No",IF(H106="","TBD",IF(H106="No","No",IF(J106="","TBD",IF(J106="Yes","Yes for I, S, R","Yes for R")))))))))</f>
        <v>TBD</v>
      </c>
    </row>
    <row r="107" s="11" customFormat="true" ht="12.75" hidden="false" customHeight="true" outlineLevel="0" collapsed="false">
      <c r="A107" s="44" t="n">
        <f aca="false">EmissionUnits!A113</f>
        <v>0</v>
      </c>
      <c r="B107" s="44" t="n">
        <f aca="false">EmissionUnits!B113</f>
        <v>0</v>
      </c>
      <c r="C107" s="45" t="n">
        <f aca="false">EmissionUnits!C113</f>
        <v>0</v>
      </c>
      <c r="D107" s="53"/>
      <c r="E107" s="54"/>
      <c r="F107" s="54"/>
      <c r="G107" s="55"/>
      <c r="H107" s="56" t="str">
        <f aca="false">IF(G107="","",IF(G107&gt;=25,"Yes","No"))</f>
        <v/>
      </c>
      <c r="I107" s="55"/>
      <c r="J107" s="56" t="str">
        <f aca="false">IF(I107="","",IF(I107&gt;=25,"Yes","No"))</f>
        <v/>
      </c>
      <c r="K107" s="57" t="str">
        <f aca="false">IF(D107="","TBD",IF(D107="No","No",IF(E107="","TBD",IF(E107="No","No",IF(F107="Yes","No",IF(H107="","TBD",IF(H107="No","No",IF(J107="","TBD",IF(J107="Yes","Yes for I, S, R","Yes for R")))))))))</f>
        <v>TBD</v>
      </c>
    </row>
    <row r="108" s="11" customFormat="true" ht="12.75" hidden="false" customHeight="true" outlineLevel="0" collapsed="false">
      <c r="A108" s="44" t="n">
        <f aca="false">EmissionUnits!A114</f>
        <v>0</v>
      </c>
      <c r="B108" s="44" t="n">
        <f aca="false">EmissionUnits!B114</f>
        <v>0</v>
      </c>
      <c r="C108" s="45" t="n">
        <f aca="false">EmissionUnits!C114</f>
        <v>0</v>
      </c>
      <c r="D108" s="53"/>
      <c r="E108" s="54"/>
      <c r="F108" s="54"/>
      <c r="G108" s="55"/>
      <c r="H108" s="56" t="str">
        <f aca="false">IF(G108="","",IF(G108&gt;=25,"Yes","No"))</f>
        <v/>
      </c>
      <c r="I108" s="55"/>
      <c r="J108" s="56" t="str">
        <f aca="false">IF(I108="","",IF(I108&gt;=25,"Yes","No"))</f>
        <v/>
      </c>
      <c r="K108" s="57" t="str">
        <f aca="false">IF(D108="","TBD",IF(D108="No","No",IF(E108="","TBD",IF(E108="No","No",IF(F108="Yes","No",IF(H108="","TBD",IF(H108="No","No",IF(J108="","TBD",IF(J108="Yes","Yes for I, S, R","Yes for R")))))))))</f>
        <v>TBD</v>
      </c>
    </row>
    <row r="109" s="11" customFormat="true" ht="12.75" hidden="false" customHeight="true" outlineLevel="0" collapsed="false">
      <c r="A109" s="44" t="n">
        <f aca="false">EmissionUnits!A115</f>
        <v>0</v>
      </c>
      <c r="B109" s="44" t="n">
        <f aca="false">EmissionUnits!B115</f>
        <v>0</v>
      </c>
      <c r="C109" s="45" t="n">
        <f aca="false">EmissionUnits!C115</f>
        <v>0</v>
      </c>
      <c r="D109" s="53"/>
      <c r="E109" s="54"/>
      <c r="F109" s="54"/>
      <c r="G109" s="55"/>
      <c r="H109" s="56" t="str">
        <f aca="false">IF(G109="","",IF(G109&gt;=25,"Yes","No"))</f>
        <v/>
      </c>
      <c r="I109" s="55"/>
      <c r="J109" s="56" t="str">
        <f aca="false">IF(I109="","",IF(I109&gt;=25,"Yes","No"))</f>
        <v/>
      </c>
      <c r="K109" s="57" t="str">
        <f aca="false">IF(D109="","TBD",IF(D109="No","No",IF(E109="","TBD",IF(E109="No","No",IF(F109="Yes","No",IF(H109="","TBD",IF(H109="No","No",IF(J109="","TBD",IF(J109="Yes","Yes for I, S, R","Yes for R")))))))))</f>
        <v>TBD</v>
      </c>
    </row>
    <row r="110" s="11" customFormat="true" ht="12.75" hidden="false" customHeight="true" outlineLevel="0" collapsed="false">
      <c r="A110" s="44" t="n">
        <f aca="false">EmissionUnits!A116</f>
        <v>0</v>
      </c>
      <c r="B110" s="44" t="n">
        <f aca="false">EmissionUnits!B116</f>
        <v>0</v>
      </c>
      <c r="C110" s="45" t="n">
        <f aca="false">EmissionUnits!C116</f>
        <v>0</v>
      </c>
      <c r="D110" s="53"/>
      <c r="E110" s="54"/>
      <c r="F110" s="54"/>
      <c r="G110" s="55"/>
      <c r="H110" s="56" t="str">
        <f aca="false">IF(G110="","",IF(G110&gt;=25,"Yes","No"))</f>
        <v/>
      </c>
      <c r="I110" s="55"/>
      <c r="J110" s="56" t="str">
        <f aca="false">IF(I110="","",IF(I110&gt;=25,"Yes","No"))</f>
        <v/>
      </c>
      <c r="K110" s="57" t="str">
        <f aca="false">IF(D110="","TBD",IF(D110="No","No",IF(E110="","TBD",IF(E110="No","No",IF(F110="Yes","No",IF(H110="","TBD",IF(H110="No","No",IF(J110="","TBD",IF(J110="Yes","Yes for I, S, R","Yes for R")))))))))</f>
        <v>TBD</v>
      </c>
    </row>
    <row r="111" s="11" customFormat="true" ht="12.75" hidden="false" customHeight="true" outlineLevel="0" collapsed="false">
      <c r="A111" s="44" t="n">
        <f aca="false">EmissionUnits!A117</f>
        <v>0</v>
      </c>
      <c r="B111" s="44" t="n">
        <f aca="false">EmissionUnits!B117</f>
        <v>0</v>
      </c>
      <c r="C111" s="45" t="n">
        <f aca="false">EmissionUnits!C117</f>
        <v>0</v>
      </c>
      <c r="D111" s="53"/>
      <c r="E111" s="54"/>
      <c r="F111" s="54"/>
      <c r="G111" s="55"/>
      <c r="H111" s="56" t="str">
        <f aca="false">IF(G111="","",IF(G111&gt;=25,"Yes","No"))</f>
        <v/>
      </c>
      <c r="I111" s="55"/>
      <c r="J111" s="56" t="str">
        <f aca="false">IF(I111="","",IF(I111&gt;=25,"Yes","No"))</f>
        <v/>
      </c>
      <c r="K111" s="57" t="str">
        <f aca="false">IF(D111="","TBD",IF(D111="No","No",IF(E111="","TBD",IF(E111="No","No",IF(F111="Yes","No",IF(H111="","TBD",IF(H111="No","No",IF(J111="","TBD",IF(J111="Yes","Yes for I, S, R","Yes for R")))))))))</f>
        <v>TBD</v>
      </c>
    </row>
    <row r="112" s="11" customFormat="true" ht="12.75" hidden="false" customHeight="true" outlineLevel="0" collapsed="false">
      <c r="A112" s="44" t="n">
        <f aca="false">EmissionUnits!A118</f>
        <v>0</v>
      </c>
      <c r="B112" s="44" t="n">
        <f aca="false">EmissionUnits!B118</f>
        <v>0</v>
      </c>
      <c r="C112" s="45" t="n">
        <f aca="false">EmissionUnits!C118</f>
        <v>0</v>
      </c>
      <c r="D112" s="53"/>
      <c r="E112" s="54"/>
      <c r="F112" s="54"/>
      <c r="G112" s="55"/>
      <c r="H112" s="56" t="str">
        <f aca="false">IF(G112="","",IF(G112&gt;=25,"Yes","No"))</f>
        <v/>
      </c>
      <c r="I112" s="55"/>
      <c r="J112" s="56" t="str">
        <f aca="false">IF(I112="","",IF(I112&gt;=25,"Yes","No"))</f>
        <v/>
      </c>
      <c r="K112" s="57" t="str">
        <f aca="false">IF(D112="","TBD",IF(D112="No","No",IF(E112="","TBD",IF(E112="No","No",IF(F112="Yes","No",IF(H112="","TBD",IF(H112="No","No",IF(J112="","TBD",IF(J112="Yes","Yes for I, S, R","Yes for R")))))))))</f>
        <v>TBD</v>
      </c>
    </row>
    <row r="113" s="11" customFormat="true" ht="12.75" hidden="false" customHeight="true" outlineLevel="0" collapsed="false">
      <c r="A113" s="44" t="n">
        <f aca="false">EmissionUnits!A119</f>
        <v>0</v>
      </c>
      <c r="B113" s="44" t="n">
        <f aca="false">EmissionUnits!B119</f>
        <v>0</v>
      </c>
      <c r="C113" s="45" t="n">
        <f aca="false">EmissionUnits!C119</f>
        <v>0</v>
      </c>
      <c r="D113" s="53"/>
      <c r="E113" s="54"/>
      <c r="F113" s="54"/>
      <c r="G113" s="55"/>
      <c r="H113" s="56" t="str">
        <f aca="false">IF(G113="","",IF(G113&gt;=25,"Yes","No"))</f>
        <v/>
      </c>
      <c r="I113" s="55"/>
      <c r="J113" s="56" t="str">
        <f aca="false">IF(I113="","",IF(I113&gt;=25,"Yes","No"))</f>
        <v/>
      </c>
      <c r="K113" s="57" t="str">
        <f aca="false">IF(D113="","TBD",IF(D113="No","No",IF(E113="","TBD",IF(E113="No","No",IF(F113="Yes","No",IF(H113="","TBD",IF(H113="No","No",IF(J113="","TBD",IF(J113="Yes","Yes for I, S, R","Yes for R")))))))))</f>
        <v>TBD</v>
      </c>
    </row>
    <row r="114" s="11" customFormat="true" ht="12.75" hidden="false" customHeight="true" outlineLevel="0" collapsed="false">
      <c r="A114" s="44" t="n">
        <f aca="false">EmissionUnits!A120</f>
        <v>0</v>
      </c>
      <c r="B114" s="44" t="n">
        <f aca="false">EmissionUnits!B120</f>
        <v>0</v>
      </c>
      <c r="C114" s="45" t="n">
        <f aca="false">EmissionUnits!C120</f>
        <v>0</v>
      </c>
      <c r="D114" s="53"/>
      <c r="E114" s="54"/>
      <c r="F114" s="54"/>
      <c r="G114" s="55"/>
      <c r="H114" s="56" t="str">
        <f aca="false">IF(G114="","",IF(G114&gt;=25,"Yes","No"))</f>
        <v/>
      </c>
      <c r="I114" s="55"/>
      <c r="J114" s="56" t="str">
        <f aca="false">IF(I114="","",IF(I114&gt;=25,"Yes","No"))</f>
        <v/>
      </c>
      <c r="K114" s="57" t="str">
        <f aca="false">IF(D114="","TBD",IF(D114="No","No",IF(E114="","TBD",IF(E114="No","No",IF(F114="Yes","No",IF(H114="","TBD",IF(H114="No","No",IF(J114="","TBD",IF(J114="Yes","Yes for I, S, R","Yes for R")))))))))</f>
        <v>TBD</v>
      </c>
    </row>
    <row r="115" s="11" customFormat="true" ht="12.75" hidden="false" customHeight="true" outlineLevel="0" collapsed="false">
      <c r="A115" s="44" t="n">
        <f aca="false">EmissionUnits!A121</f>
        <v>0</v>
      </c>
      <c r="B115" s="44" t="n">
        <f aca="false">EmissionUnits!B121</f>
        <v>0</v>
      </c>
      <c r="C115" s="45" t="n">
        <f aca="false">EmissionUnits!C121</f>
        <v>0</v>
      </c>
      <c r="D115" s="53"/>
      <c r="E115" s="54"/>
      <c r="F115" s="54"/>
      <c r="G115" s="55"/>
      <c r="H115" s="56" t="str">
        <f aca="false">IF(G115="","",IF(G115&gt;=25,"Yes","No"))</f>
        <v/>
      </c>
      <c r="I115" s="55"/>
      <c r="J115" s="56" t="str">
        <f aca="false">IF(I115="","",IF(I115&gt;=25,"Yes","No"))</f>
        <v/>
      </c>
      <c r="K115" s="57" t="str">
        <f aca="false">IF(D115="","TBD",IF(D115="No","No",IF(E115="","TBD",IF(E115="No","No",IF(F115="Yes","No",IF(H115="","TBD",IF(H115="No","No",IF(J115="","TBD",IF(J115="Yes","Yes for I, S, R","Yes for R")))))))))</f>
        <v>TBD</v>
      </c>
    </row>
    <row r="116" s="11" customFormat="true" ht="12.75" hidden="false" customHeight="true" outlineLevel="0" collapsed="false">
      <c r="A116" s="44" t="n">
        <f aca="false">EmissionUnits!A122</f>
        <v>0</v>
      </c>
      <c r="B116" s="44" t="n">
        <f aca="false">EmissionUnits!B122</f>
        <v>0</v>
      </c>
      <c r="C116" s="45" t="n">
        <f aca="false">EmissionUnits!C122</f>
        <v>0</v>
      </c>
      <c r="D116" s="53"/>
      <c r="E116" s="54"/>
      <c r="F116" s="54"/>
      <c r="G116" s="55"/>
      <c r="H116" s="56" t="str">
        <f aca="false">IF(G116="","",IF(G116&gt;=25,"Yes","No"))</f>
        <v/>
      </c>
      <c r="I116" s="55"/>
      <c r="J116" s="56" t="str">
        <f aca="false">IF(I116="","",IF(I116&gt;=25,"Yes","No"))</f>
        <v/>
      </c>
      <c r="K116" s="57" t="str">
        <f aca="false">IF(D116="","TBD",IF(D116="No","No",IF(E116="","TBD",IF(E116="No","No",IF(F116="Yes","No",IF(H116="","TBD",IF(H116="No","No",IF(J116="","TBD",IF(J116="Yes","Yes for I, S, R","Yes for R")))))))))</f>
        <v>TBD</v>
      </c>
    </row>
    <row r="117" s="11" customFormat="true" ht="12.75" hidden="false" customHeight="true" outlineLevel="0" collapsed="false">
      <c r="A117" s="44" t="n">
        <f aca="false">EmissionUnits!A123</f>
        <v>0</v>
      </c>
      <c r="B117" s="44" t="n">
        <f aca="false">EmissionUnits!B123</f>
        <v>0</v>
      </c>
      <c r="C117" s="45" t="n">
        <f aca="false">EmissionUnits!C123</f>
        <v>0</v>
      </c>
      <c r="D117" s="53"/>
      <c r="E117" s="54"/>
      <c r="F117" s="54"/>
      <c r="G117" s="55"/>
      <c r="H117" s="56" t="str">
        <f aca="false">IF(G117="","",IF(G117&gt;=25,"Yes","No"))</f>
        <v/>
      </c>
      <c r="I117" s="55"/>
      <c r="J117" s="56" t="str">
        <f aca="false">IF(I117="","",IF(I117&gt;=25,"Yes","No"))</f>
        <v/>
      </c>
      <c r="K117" s="57" t="str">
        <f aca="false">IF(D117="","TBD",IF(D117="No","No",IF(E117="","TBD",IF(E117="No","No",IF(F117="Yes","No",IF(H117="","TBD",IF(H117="No","No",IF(J117="","TBD",IF(J117="Yes","Yes for I, S, R","Yes for R")))))))))</f>
        <v>TBD</v>
      </c>
    </row>
    <row r="118" s="11" customFormat="true" ht="12.75" hidden="false" customHeight="true" outlineLevel="0" collapsed="false">
      <c r="A118" s="44" t="n">
        <f aca="false">EmissionUnits!A124</f>
        <v>0</v>
      </c>
      <c r="B118" s="44" t="n">
        <f aca="false">EmissionUnits!B124</f>
        <v>0</v>
      </c>
      <c r="C118" s="45" t="n">
        <f aca="false">EmissionUnits!C124</f>
        <v>0</v>
      </c>
      <c r="D118" s="53"/>
      <c r="E118" s="54"/>
      <c r="F118" s="54"/>
      <c r="G118" s="55"/>
      <c r="H118" s="56" t="str">
        <f aca="false">IF(G118="","",IF(G118&gt;=25,"Yes","No"))</f>
        <v/>
      </c>
      <c r="I118" s="55"/>
      <c r="J118" s="56" t="str">
        <f aca="false">IF(I118="","",IF(I118&gt;=25,"Yes","No"))</f>
        <v/>
      </c>
      <c r="K118" s="57" t="str">
        <f aca="false">IF(D118="","TBD",IF(D118="No","No",IF(E118="","TBD",IF(E118="No","No",IF(F118="Yes","No",IF(H118="","TBD",IF(H118="No","No",IF(J118="","TBD",IF(J118="Yes","Yes for I, S, R","Yes for R")))))))))</f>
        <v>TBD</v>
      </c>
    </row>
    <row r="119" s="11" customFormat="true" ht="12.75" hidden="false" customHeight="true" outlineLevel="0" collapsed="false">
      <c r="A119" s="44" t="n">
        <f aca="false">EmissionUnits!A125</f>
        <v>0</v>
      </c>
      <c r="B119" s="44" t="n">
        <f aca="false">EmissionUnits!B125</f>
        <v>0</v>
      </c>
      <c r="C119" s="45" t="n">
        <f aca="false">EmissionUnits!C125</f>
        <v>0</v>
      </c>
      <c r="D119" s="53"/>
      <c r="E119" s="54"/>
      <c r="F119" s="54"/>
      <c r="G119" s="55"/>
      <c r="H119" s="56" t="str">
        <f aca="false">IF(G119="","",IF(G119&gt;=25,"Yes","No"))</f>
        <v/>
      </c>
      <c r="I119" s="55"/>
      <c r="J119" s="56" t="str">
        <f aca="false">IF(I119="","",IF(I119&gt;=25,"Yes","No"))</f>
        <v/>
      </c>
      <c r="K119" s="57" t="str">
        <f aca="false">IF(D119="","TBD",IF(D119="No","No",IF(E119="","TBD",IF(E119="No","No",IF(F119="Yes","No",IF(H119="","TBD",IF(H119="No","No",IF(J119="","TBD",IF(J119="Yes","Yes for I, S, R","Yes for R")))))))))</f>
        <v>TBD</v>
      </c>
    </row>
    <row r="120" s="11" customFormat="true" ht="12.75" hidden="false" customHeight="true" outlineLevel="0" collapsed="false">
      <c r="A120" s="44" t="n">
        <f aca="false">EmissionUnits!A126</f>
        <v>0</v>
      </c>
      <c r="B120" s="44" t="n">
        <f aca="false">EmissionUnits!B126</f>
        <v>0</v>
      </c>
      <c r="C120" s="45" t="n">
        <f aca="false">EmissionUnits!C126</f>
        <v>0</v>
      </c>
      <c r="D120" s="53"/>
      <c r="E120" s="54"/>
      <c r="F120" s="54"/>
      <c r="G120" s="55"/>
      <c r="H120" s="56" t="str">
        <f aca="false">IF(G120="","",IF(G120&gt;=25,"Yes","No"))</f>
        <v/>
      </c>
      <c r="I120" s="55"/>
      <c r="J120" s="56" t="str">
        <f aca="false">IF(I120="","",IF(I120&gt;=25,"Yes","No"))</f>
        <v/>
      </c>
      <c r="K120" s="57" t="str">
        <f aca="false">IF(D120="","TBD",IF(D120="No","No",IF(E120="","TBD",IF(E120="No","No",IF(F120="Yes","No",IF(H120="","TBD",IF(H120="No","No",IF(J120="","TBD",IF(J120="Yes","Yes for I, S, R","Yes for R")))))))))</f>
        <v>TBD</v>
      </c>
    </row>
    <row r="121" s="11" customFormat="true" ht="12.75" hidden="false" customHeight="true" outlineLevel="0" collapsed="false">
      <c r="A121" s="44" t="n">
        <f aca="false">EmissionUnits!A127</f>
        <v>0</v>
      </c>
      <c r="B121" s="44" t="n">
        <f aca="false">EmissionUnits!B127</f>
        <v>0</v>
      </c>
      <c r="C121" s="45" t="n">
        <f aca="false">EmissionUnits!C127</f>
        <v>0</v>
      </c>
      <c r="D121" s="53"/>
      <c r="E121" s="54"/>
      <c r="F121" s="54"/>
      <c r="G121" s="55"/>
      <c r="H121" s="56" t="str">
        <f aca="false">IF(G121="","",IF(G121&gt;=25,"Yes","No"))</f>
        <v/>
      </c>
      <c r="I121" s="55"/>
      <c r="J121" s="56" t="str">
        <f aca="false">IF(I121="","",IF(I121&gt;=25,"Yes","No"))</f>
        <v/>
      </c>
      <c r="K121" s="57" t="str">
        <f aca="false">IF(D121="","TBD",IF(D121="No","No",IF(E121="","TBD",IF(E121="No","No",IF(F121="Yes","No",IF(H121="","TBD",IF(H121="No","No",IF(J121="","TBD",IF(J121="Yes","Yes for I, S, R","Yes for R")))))))))</f>
        <v>TBD</v>
      </c>
    </row>
    <row r="122" s="11" customFormat="true" ht="12.75" hidden="false" customHeight="true" outlineLevel="0" collapsed="false">
      <c r="A122" s="44" t="n">
        <f aca="false">EmissionUnits!A128</f>
        <v>0</v>
      </c>
      <c r="B122" s="44" t="n">
        <f aca="false">EmissionUnits!B128</f>
        <v>0</v>
      </c>
      <c r="C122" s="45" t="n">
        <f aca="false">EmissionUnits!C128</f>
        <v>0</v>
      </c>
      <c r="D122" s="53"/>
      <c r="E122" s="54"/>
      <c r="F122" s="54"/>
      <c r="G122" s="55"/>
      <c r="H122" s="56" t="str">
        <f aca="false">IF(G122="","",IF(G122&gt;=25,"Yes","No"))</f>
        <v/>
      </c>
      <c r="I122" s="55"/>
      <c r="J122" s="56" t="str">
        <f aca="false">IF(I122="","",IF(I122&gt;=25,"Yes","No"))</f>
        <v/>
      </c>
      <c r="K122" s="57" t="str">
        <f aca="false">IF(D122="","TBD",IF(D122="No","No",IF(E122="","TBD",IF(E122="No","No",IF(F122="Yes","No",IF(H122="","TBD",IF(H122="No","No",IF(J122="","TBD",IF(J122="Yes","Yes for I, S, R","Yes for R")))))))))</f>
        <v>TBD</v>
      </c>
    </row>
    <row r="123" s="11" customFormat="true" ht="12.75" hidden="false" customHeight="true" outlineLevel="0" collapsed="false">
      <c r="A123" s="44" t="n">
        <f aca="false">EmissionUnits!A129</f>
        <v>0</v>
      </c>
      <c r="B123" s="44" t="n">
        <f aca="false">EmissionUnits!B129</f>
        <v>0</v>
      </c>
      <c r="C123" s="45" t="n">
        <f aca="false">EmissionUnits!C129</f>
        <v>0</v>
      </c>
      <c r="D123" s="53"/>
      <c r="E123" s="54"/>
      <c r="F123" s="54"/>
      <c r="G123" s="55"/>
      <c r="H123" s="56" t="str">
        <f aca="false">IF(G123="","",IF(G123&gt;=25,"Yes","No"))</f>
        <v/>
      </c>
      <c r="I123" s="55"/>
      <c r="J123" s="56" t="str">
        <f aca="false">IF(I123="","",IF(I123&gt;=25,"Yes","No"))</f>
        <v/>
      </c>
      <c r="K123" s="57" t="str">
        <f aca="false">IF(D123="","TBD",IF(D123="No","No",IF(E123="","TBD",IF(E123="No","No",IF(F123="Yes","No",IF(H123="","TBD",IF(H123="No","No",IF(J123="","TBD",IF(J123="Yes","Yes for I, S, R","Yes for R")))))))))</f>
        <v>TBD</v>
      </c>
    </row>
    <row r="124" s="11" customFormat="true" ht="12.75" hidden="false" customHeight="true" outlineLevel="0" collapsed="false">
      <c r="A124" s="44" t="n">
        <f aca="false">EmissionUnits!A130</f>
        <v>0</v>
      </c>
      <c r="B124" s="44" t="n">
        <f aca="false">EmissionUnits!B130</f>
        <v>0</v>
      </c>
      <c r="C124" s="45" t="n">
        <f aca="false">EmissionUnits!C130</f>
        <v>0</v>
      </c>
      <c r="D124" s="53"/>
      <c r="E124" s="54"/>
      <c r="F124" s="54"/>
      <c r="G124" s="55"/>
      <c r="H124" s="56" t="str">
        <f aca="false">IF(G124="","",IF(G124&gt;=25,"Yes","No"))</f>
        <v/>
      </c>
      <c r="I124" s="55"/>
      <c r="J124" s="56" t="str">
        <f aca="false">IF(I124="","",IF(I124&gt;=25,"Yes","No"))</f>
        <v/>
      </c>
      <c r="K124" s="57" t="str">
        <f aca="false">IF(D124="","TBD",IF(D124="No","No",IF(E124="","TBD",IF(E124="No","No",IF(F124="Yes","No",IF(H124="","TBD",IF(H124="No","No",IF(J124="","TBD",IF(J124="Yes","Yes for I, S, R","Yes for R")))))))))</f>
        <v>TBD</v>
      </c>
    </row>
    <row r="125" s="11" customFormat="true" ht="12.75" hidden="false" customHeight="true" outlineLevel="0" collapsed="false">
      <c r="A125" s="44" t="n">
        <f aca="false">EmissionUnits!A131</f>
        <v>0</v>
      </c>
      <c r="B125" s="44" t="n">
        <f aca="false">EmissionUnits!B131</f>
        <v>0</v>
      </c>
      <c r="C125" s="45" t="n">
        <f aca="false">EmissionUnits!C131</f>
        <v>0</v>
      </c>
      <c r="D125" s="53"/>
      <c r="E125" s="54"/>
      <c r="F125" s="54"/>
      <c r="G125" s="55"/>
      <c r="H125" s="56" t="str">
        <f aca="false">IF(G125="","",IF(G125&gt;=25,"Yes","No"))</f>
        <v/>
      </c>
      <c r="I125" s="55"/>
      <c r="J125" s="56" t="str">
        <f aca="false">IF(I125="","",IF(I125&gt;=25,"Yes","No"))</f>
        <v/>
      </c>
      <c r="K125" s="57" t="str">
        <f aca="false">IF(D125="","TBD",IF(D125="No","No",IF(E125="","TBD",IF(E125="No","No",IF(F125="Yes","No",IF(H125="","TBD",IF(H125="No","No",IF(J125="","TBD",IF(J125="Yes","Yes for I, S, R","Yes for R")))))))))</f>
        <v>TBD</v>
      </c>
    </row>
    <row r="126" s="11" customFormat="true" ht="12.75" hidden="false" customHeight="true" outlineLevel="0" collapsed="false">
      <c r="A126" s="44" t="n">
        <f aca="false">EmissionUnits!A132</f>
        <v>0</v>
      </c>
      <c r="B126" s="44" t="n">
        <f aca="false">EmissionUnits!B132</f>
        <v>0</v>
      </c>
      <c r="C126" s="45" t="n">
        <f aca="false">EmissionUnits!C132</f>
        <v>0</v>
      </c>
      <c r="D126" s="53"/>
      <c r="E126" s="54"/>
      <c r="F126" s="54"/>
      <c r="G126" s="55"/>
      <c r="H126" s="56" t="str">
        <f aca="false">IF(G126="","",IF(G126&gt;=25,"Yes","No"))</f>
        <v/>
      </c>
      <c r="I126" s="55"/>
      <c r="J126" s="56" t="str">
        <f aca="false">IF(I126="","",IF(I126&gt;=25,"Yes","No"))</f>
        <v/>
      </c>
      <c r="K126" s="57" t="str">
        <f aca="false">IF(D126="","TBD",IF(D126="No","No",IF(E126="","TBD",IF(E126="No","No",IF(F126="Yes","No",IF(H126="","TBD",IF(H126="No","No",IF(J126="","TBD",IF(J126="Yes","Yes for I, S, R","Yes for R")))))))))</f>
        <v>TBD</v>
      </c>
    </row>
    <row r="127" s="11" customFormat="true" ht="12.75" hidden="false" customHeight="true" outlineLevel="0" collapsed="false">
      <c r="A127" s="44" t="n">
        <f aca="false">EmissionUnits!A133</f>
        <v>0</v>
      </c>
      <c r="B127" s="44" t="n">
        <f aca="false">EmissionUnits!B133</f>
        <v>0</v>
      </c>
      <c r="C127" s="45" t="n">
        <f aca="false">EmissionUnits!C133</f>
        <v>0</v>
      </c>
      <c r="D127" s="53"/>
      <c r="E127" s="54"/>
      <c r="F127" s="54"/>
      <c r="G127" s="55"/>
      <c r="H127" s="56" t="str">
        <f aca="false">IF(G127="","",IF(G127&gt;=25,"Yes","No"))</f>
        <v/>
      </c>
      <c r="I127" s="55"/>
      <c r="J127" s="56" t="str">
        <f aca="false">IF(I127="","",IF(I127&gt;=25,"Yes","No"))</f>
        <v/>
      </c>
      <c r="K127" s="57" t="str">
        <f aca="false">IF(D127="","TBD",IF(D127="No","No",IF(E127="","TBD",IF(E127="No","No",IF(F127="Yes","No",IF(H127="","TBD",IF(H127="No","No",IF(J127="","TBD",IF(J127="Yes","Yes for I, S, R","Yes for R")))))))))</f>
        <v>TBD</v>
      </c>
    </row>
    <row r="128" s="11" customFormat="true" ht="12.75" hidden="false" customHeight="true" outlineLevel="0" collapsed="false">
      <c r="A128" s="44" t="n">
        <f aca="false">EmissionUnits!A134</f>
        <v>0</v>
      </c>
      <c r="B128" s="44" t="n">
        <f aca="false">EmissionUnits!B134</f>
        <v>0</v>
      </c>
      <c r="C128" s="45" t="n">
        <f aca="false">EmissionUnits!C134</f>
        <v>0</v>
      </c>
      <c r="D128" s="53"/>
      <c r="E128" s="54"/>
      <c r="F128" s="54"/>
      <c r="G128" s="55"/>
      <c r="H128" s="56" t="str">
        <f aca="false">IF(G128="","",IF(G128&gt;=25,"Yes","No"))</f>
        <v/>
      </c>
      <c r="I128" s="55"/>
      <c r="J128" s="56" t="str">
        <f aca="false">IF(I128="","",IF(I128&gt;=25,"Yes","No"))</f>
        <v/>
      </c>
      <c r="K128" s="57" t="str">
        <f aca="false">IF(D128="","TBD",IF(D128="No","No",IF(E128="","TBD",IF(E128="No","No",IF(F128="Yes","No",IF(H128="","TBD",IF(H128="No","No",IF(J128="","TBD",IF(J128="Yes","Yes for I, S, R","Yes for R")))))))))</f>
        <v>TBD</v>
      </c>
    </row>
    <row r="129" s="11" customFormat="true" ht="12.75" hidden="false" customHeight="true" outlineLevel="0" collapsed="false">
      <c r="A129" s="44" t="n">
        <f aca="false">EmissionUnits!A135</f>
        <v>0</v>
      </c>
      <c r="B129" s="44" t="n">
        <f aca="false">EmissionUnits!B135</f>
        <v>0</v>
      </c>
      <c r="C129" s="45" t="n">
        <f aca="false">EmissionUnits!C135</f>
        <v>0</v>
      </c>
      <c r="D129" s="53"/>
      <c r="E129" s="54"/>
      <c r="F129" s="54"/>
      <c r="G129" s="55"/>
      <c r="H129" s="56" t="str">
        <f aca="false">IF(G129="","",IF(G129&gt;=25,"Yes","No"))</f>
        <v/>
      </c>
      <c r="I129" s="55"/>
      <c r="J129" s="56" t="str">
        <f aca="false">IF(I129="","",IF(I129&gt;=25,"Yes","No"))</f>
        <v/>
      </c>
      <c r="K129" s="57" t="str">
        <f aca="false">IF(D129="","TBD",IF(D129="No","No",IF(E129="","TBD",IF(E129="No","No",IF(F129="Yes","No",IF(H129="","TBD",IF(H129="No","No",IF(J129="","TBD",IF(J129="Yes","Yes for I, S, R","Yes for R")))))))))</f>
        <v>TBD</v>
      </c>
    </row>
    <row r="130" s="11" customFormat="true" ht="12.75" hidden="false" customHeight="true" outlineLevel="0" collapsed="false">
      <c r="A130" s="44" t="n">
        <f aca="false">EmissionUnits!A136</f>
        <v>0</v>
      </c>
      <c r="B130" s="44" t="n">
        <f aca="false">EmissionUnits!B136</f>
        <v>0</v>
      </c>
      <c r="C130" s="45" t="n">
        <f aca="false">EmissionUnits!C136</f>
        <v>0</v>
      </c>
      <c r="D130" s="53"/>
      <c r="E130" s="54"/>
      <c r="F130" s="54"/>
      <c r="G130" s="55"/>
      <c r="H130" s="56" t="str">
        <f aca="false">IF(G130="","",IF(G130&gt;=25,"Yes","No"))</f>
        <v/>
      </c>
      <c r="I130" s="55"/>
      <c r="J130" s="56" t="str">
        <f aca="false">IF(I130="","",IF(I130&gt;=25,"Yes","No"))</f>
        <v/>
      </c>
      <c r="K130" s="57" t="str">
        <f aca="false">IF(D130="","TBD",IF(D130="No","No",IF(E130="","TBD",IF(E130="No","No",IF(F130="Yes","No",IF(H130="","TBD",IF(H130="No","No",IF(J130="","TBD",IF(J130="Yes","Yes for I, S, R","Yes for R")))))))))</f>
        <v>TBD</v>
      </c>
    </row>
    <row r="131" s="11" customFormat="true" ht="12.75" hidden="false" customHeight="true" outlineLevel="0" collapsed="false">
      <c r="A131" s="44" t="n">
        <f aca="false">EmissionUnits!A137</f>
        <v>0</v>
      </c>
      <c r="B131" s="44" t="n">
        <f aca="false">EmissionUnits!B137</f>
        <v>0</v>
      </c>
      <c r="C131" s="45" t="n">
        <f aca="false">EmissionUnits!C137</f>
        <v>0</v>
      </c>
      <c r="D131" s="53"/>
      <c r="E131" s="54"/>
      <c r="F131" s="54"/>
      <c r="G131" s="55"/>
      <c r="H131" s="56" t="str">
        <f aca="false">IF(G131="","",IF(G131&gt;=25,"Yes","No"))</f>
        <v/>
      </c>
      <c r="I131" s="55"/>
      <c r="J131" s="56" t="str">
        <f aca="false">IF(I131="","",IF(I131&gt;=25,"Yes","No"))</f>
        <v/>
      </c>
      <c r="K131" s="57" t="str">
        <f aca="false">IF(D131="","TBD",IF(D131="No","No",IF(E131="","TBD",IF(E131="No","No",IF(F131="Yes","No",IF(H131="","TBD",IF(H131="No","No",IF(J131="","TBD",IF(J131="Yes","Yes for I, S, R","Yes for R")))))))))</f>
        <v>TBD</v>
      </c>
    </row>
    <row r="132" s="11" customFormat="true" ht="12.75" hidden="false" customHeight="true" outlineLevel="0" collapsed="false">
      <c r="A132" s="44" t="n">
        <f aca="false">EmissionUnits!A138</f>
        <v>0</v>
      </c>
      <c r="B132" s="44" t="n">
        <f aca="false">EmissionUnits!B138</f>
        <v>0</v>
      </c>
      <c r="C132" s="45" t="n">
        <f aca="false">EmissionUnits!C138</f>
        <v>0</v>
      </c>
      <c r="D132" s="53"/>
      <c r="E132" s="54"/>
      <c r="F132" s="54"/>
      <c r="G132" s="55"/>
      <c r="H132" s="56" t="str">
        <f aca="false">IF(G132="","",IF(G132&gt;=25,"Yes","No"))</f>
        <v/>
      </c>
      <c r="I132" s="55"/>
      <c r="J132" s="56" t="str">
        <f aca="false">IF(I132="","",IF(I132&gt;=25,"Yes","No"))</f>
        <v/>
      </c>
      <c r="K132" s="57" t="str">
        <f aca="false">IF(D132="","TBD",IF(D132="No","No",IF(E132="","TBD",IF(E132="No","No",IF(F132="Yes","No",IF(H132="","TBD",IF(H132="No","No",IF(J132="","TBD",IF(J132="Yes","Yes for I, S, R","Yes for R")))))))))</f>
        <v>TBD</v>
      </c>
    </row>
    <row r="133" s="11" customFormat="true" ht="12.75" hidden="false" customHeight="true" outlineLevel="0" collapsed="false">
      <c r="A133" s="44" t="n">
        <f aca="false">EmissionUnits!A139</f>
        <v>0</v>
      </c>
      <c r="B133" s="44" t="n">
        <f aca="false">EmissionUnits!B139</f>
        <v>0</v>
      </c>
      <c r="C133" s="45" t="n">
        <f aca="false">EmissionUnits!C139</f>
        <v>0</v>
      </c>
      <c r="D133" s="53"/>
      <c r="E133" s="54"/>
      <c r="F133" s="54"/>
      <c r="G133" s="55"/>
      <c r="H133" s="56" t="str">
        <f aca="false">IF(G133="","",IF(G133&gt;=25,"Yes","No"))</f>
        <v/>
      </c>
      <c r="I133" s="55"/>
      <c r="J133" s="56" t="str">
        <f aca="false">IF(I133="","",IF(I133&gt;=25,"Yes","No"))</f>
        <v/>
      </c>
      <c r="K133" s="57" t="str">
        <f aca="false">IF(D133="","TBD",IF(D133="No","No",IF(E133="","TBD",IF(E133="No","No",IF(F133="Yes","No",IF(H133="","TBD",IF(H133="No","No",IF(J133="","TBD",IF(J133="Yes","Yes for I, S, R","Yes for R")))))))))</f>
        <v>TBD</v>
      </c>
    </row>
    <row r="134" s="11" customFormat="true" ht="12.75" hidden="false" customHeight="true" outlineLevel="0" collapsed="false">
      <c r="A134" s="44" t="n">
        <f aca="false">EmissionUnits!A140</f>
        <v>0</v>
      </c>
      <c r="B134" s="44" t="n">
        <f aca="false">EmissionUnits!B140</f>
        <v>0</v>
      </c>
      <c r="C134" s="45" t="n">
        <f aca="false">EmissionUnits!C140</f>
        <v>0</v>
      </c>
      <c r="D134" s="53"/>
      <c r="E134" s="54"/>
      <c r="F134" s="54"/>
      <c r="G134" s="55"/>
      <c r="H134" s="56" t="str">
        <f aca="false">IF(G134="","",IF(G134&gt;=25,"Yes","No"))</f>
        <v/>
      </c>
      <c r="I134" s="55"/>
      <c r="J134" s="56" t="str">
        <f aca="false">IF(I134="","",IF(I134&gt;=25,"Yes","No"))</f>
        <v/>
      </c>
      <c r="K134" s="57" t="str">
        <f aca="false">IF(D134="","TBD",IF(D134="No","No",IF(E134="","TBD",IF(E134="No","No",IF(F134="Yes","No",IF(H134="","TBD",IF(H134="No","No",IF(J134="","TBD",IF(J134="Yes","Yes for I, S, R","Yes for R")))))))))</f>
        <v>TBD</v>
      </c>
    </row>
    <row r="135" s="11" customFormat="true" ht="12.75" hidden="false" customHeight="true" outlineLevel="0" collapsed="false">
      <c r="A135" s="44" t="n">
        <f aca="false">EmissionUnits!A141</f>
        <v>0</v>
      </c>
      <c r="B135" s="44" t="n">
        <f aca="false">EmissionUnits!B141</f>
        <v>0</v>
      </c>
      <c r="C135" s="45" t="n">
        <f aca="false">EmissionUnits!C141</f>
        <v>0</v>
      </c>
      <c r="D135" s="53"/>
      <c r="E135" s="54"/>
      <c r="F135" s="54"/>
      <c r="G135" s="55"/>
      <c r="H135" s="56" t="str">
        <f aca="false">IF(G135="","",IF(G135&gt;=25,"Yes","No"))</f>
        <v/>
      </c>
      <c r="I135" s="55"/>
      <c r="J135" s="56" t="str">
        <f aca="false">IF(I135="","",IF(I135&gt;=25,"Yes","No"))</f>
        <v/>
      </c>
      <c r="K135" s="57" t="str">
        <f aca="false">IF(D135="","TBD",IF(D135="No","No",IF(E135="","TBD",IF(E135="No","No",IF(F135="Yes","No",IF(H135="","TBD",IF(H135="No","No",IF(J135="","TBD",IF(J135="Yes","Yes for I, S, R","Yes for R")))))))))</f>
        <v>TBD</v>
      </c>
    </row>
    <row r="136" s="11" customFormat="true" ht="12.75" hidden="false" customHeight="true" outlineLevel="0" collapsed="false">
      <c r="A136" s="44" t="n">
        <f aca="false">EmissionUnits!A142</f>
        <v>0</v>
      </c>
      <c r="B136" s="44" t="n">
        <f aca="false">EmissionUnits!B142</f>
        <v>0</v>
      </c>
      <c r="C136" s="45" t="n">
        <f aca="false">EmissionUnits!C142</f>
        <v>0</v>
      </c>
      <c r="D136" s="53"/>
      <c r="E136" s="54"/>
      <c r="F136" s="54"/>
      <c r="G136" s="55"/>
      <c r="H136" s="56" t="str">
        <f aca="false">IF(G136="","",IF(G136&gt;=25,"Yes","No"))</f>
        <v/>
      </c>
      <c r="I136" s="55"/>
      <c r="J136" s="56" t="str">
        <f aca="false">IF(I136="","",IF(I136&gt;=25,"Yes","No"))</f>
        <v/>
      </c>
      <c r="K136" s="57" t="str">
        <f aca="false">IF(D136="","TBD",IF(D136="No","No",IF(E136="","TBD",IF(E136="No","No",IF(F136="Yes","No",IF(H136="","TBD",IF(H136="No","No",IF(J136="","TBD",IF(J136="Yes","Yes for I, S, R","Yes for R")))))))))</f>
        <v>TBD</v>
      </c>
    </row>
    <row r="137" s="11" customFormat="true" ht="12.75" hidden="false" customHeight="true" outlineLevel="0" collapsed="false">
      <c r="A137" s="44" t="n">
        <f aca="false">EmissionUnits!A143</f>
        <v>0</v>
      </c>
      <c r="B137" s="44" t="n">
        <f aca="false">EmissionUnits!B143</f>
        <v>0</v>
      </c>
      <c r="C137" s="45" t="n">
        <f aca="false">EmissionUnits!C143</f>
        <v>0</v>
      </c>
      <c r="D137" s="53"/>
      <c r="E137" s="54"/>
      <c r="F137" s="54"/>
      <c r="G137" s="55"/>
      <c r="H137" s="56" t="str">
        <f aca="false">IF(G137="","",IF(G137&gt;=25,"Yes","No"))</f>
        <v/>
      </c>
      <c r="I137" s="55"/>
      <c r="J137" s="56" t="str">
        <f aca="false">IF(I137="","",IF(I137&gt;=25,"Yes","No"))</f>
        <v/>
      </c>
      <c r="K137" s="57" t="str">
        <f aca="false">IF(D137="","TBD",IF(D137="No","No",IF(E137="","TBD",IF(E137="No","No",IF(F137="Yes","No",IF(H137="","TBD",IF(H137="No","No",IF(J137="","TBD",IF(J137="Yes","Yes for I, S, R","Yes for R")))))))))</f>
        <v>TBD</v>
      </c>
    </row>
    <row r="138" s="11" customFormat="true" ht="12.75" hidden="false" customHeight="true" outlineLevel="0" collapsed="false">
      <c r="A138" s="44" t="n">
        <f aca="false">EmissionUnits!A144</f>
        <v>0</v>
      </c>
      <c r="B138" s="44" t="n">
        <f aca="false">EmissionUnits!B144</f>
        <v>0</v>
      </c>
      <c r="C138" s="45" t="n">
        <f aca="false">EmissionUnits!C144</f>
        <v>0</v>
      </c>
      <c r="D138" s="53"/>
      <c r="E138" s="54"/>
      <c r="F138" s="54"/>
      <c r="G138" s="55"/>
      <c r="H138" s="56" t="str">
        <f aca="false">IF(G138="","",IF(G138&gt;=25,"Yes","No"))</f>
        <v/>
      </c>
      <c r="I138" s="55"/>
      <c r="J138" s="56" t="str">
        <f aca="false">IF(I138="","",IF(I138&gt;=25,"Yes","No"))</f>
        <v/>
      </c>
      <c r="K138" s="57" t="str">
        <f aca="false">IF(D138="","TBD",IF(D138="No","No",IF(E138="","TBD",IF(E138="No","No",IF(F138="Yes","No",IF(H138="","TBD",IF(H138="No","No",IF(J138="","TBD",IF(J138="Yes","Yes for I, S, R","Yes for R")))))))))</f>
        <v>TBD</v>
      </c>
    </row>
    <row r="139" s="11" customFormat="true" ht="12.75" hidden="false" customHeight="true" outlineLevel="0" collapsed="false">
      <c r="A139" s="44" t="n">
        <f aca="false">EmissionUnits!A145</f>
        <v>0</v>
      </c>
      <c r="B139" s="44" t="n">
        <f aca="false">EmissionUnits!B145</f>
        <v>0</v>
      </c>
      <c r="C139" s="45" t="n">
        <f aca="false">EmissionUnits!C145</f>
        <v>0</v>
      </c>
      <c r="D139" s="53"/>
      <c r="E139" s="54"/>
      <c r="F139" s="54"/>
      <c r="G139" s="55"/>
      <c r="H139" s="56" t="str">
        <f aca="false">IF(G139="","",IF(G139&gt;=25,"Yes","No"))</f>
        <v/>
      </c>
      <c r="I139" s="55"/>
      <c r="J139" s="56" t="str">
        <f aca="false">IF(I139="","",IF(I139&gt;=25,"Yes","No"))</f>
        <v/>
      </c>
      <c r="K139" s="57" t="str">
        <f aca="false">IF(D139="","TBD",IF(D139="No","No",IF(E139="","TBD",IF(E139="No","No",IF(F139="Yes","No",IF(H139="","TBD",IF(H139="No","No",IF(J139="","TBD",IF(J139="Yes","Yes for I, S, R","Yes for R")))))))))</f>
        <v>TBD</v>
      </c>
    </row>
    <row r="140" s="11" customFormat="true" ht="12.75" hidden="false" customHeight="true" outlineLevel="0" collapsed="false">
      <c r="A140" s="44" t="n">
        <f aca="false">EmissionUnits!A146</f>
        <v>0</v>
      </c>
      <c r="B140" s="44" t="n">
        <f aca="false">EmissionUnits!B146</f>
        <v>0</v>
      </c>
      <c r="C140" s="45" t="n">
        <f aca="false">EmissionUnits!C146</f>
        <v>0</v>
      </c>
      <c r="D140" s="53"/>
      <c r="E140" s="54"/>
      <c r="F140" s="54"/>
      <c r="G140" s="55"/>
      <c r="H140" s="56" t="str">
        <f aca="false">IF(G140="","",IF(G140&gt;=25,"Yes","No"))</f>
        <v/>
      </c>
      <c r="I140" s="55"/>
      <c r="J140" s="56" t="str">
        <f aca="false">IF(I140="","",IF(I140&gt;=25,"Yes","No"))</f>
        <v/>
      </c>
      <c r="K140" s="57" t="str">
        <f aca="false">IF(D140="","TBD",IF(D140="No","No",IF(E140="","TBD",IF(E140="No","No",IF(F140="Yes","No",IF(H140="","TBD",IF(H140="No","No",IF(J140="","TBD",IF(J140="Yes","Yes for I, S, R","Yes for R")))))))))</f>
        <v>TBD</v>
      </c>
    </row>
    <row r="141" s="11" customFormat="true" ht="12.75" hidden="false" customHeight="true" outlineLevel="0" collapsed="false">
      <c r="A141" s="44" t="n">
        <f aca="false">EmissionUnits!A147</f>
        <v>0</v>
      </c>
      <c r="B141" s="44" t="n">
        <f aca="false">EmissionUnits!B147</f>
        <v>0</v>
      </c>
      <c r="C141" s="45" t="n">
        <f aca="false">EmissionUnits!C147</f>
        <v>0</v>
      </c>
      <c r="D141" s="53"/>
      <c r="E141" s="54"/>
      <c r="F141" s="54"/>
      <c r="G141" s="55"/>
      <c r="H141" s="56" t="str">
        <f aca="false">IF(G141="","",IF(G141&gt;=25,"Yes","No"))</f>
        <v/>
      </c>
      <c r="I141" s="55"/>
      <c r="J141" s="56" t="str">
        <f aca="false">IF(I141="","",IF(I141&gt;=25,"Yes","No"))</f>
        <v/>
      </c>
      <c r="K141" s="57" t="str">
        <f aca="false">IF(D141="","TBD",IF(D141="No","No",IF(E141="","TBD",IF(E141="No","No",IF(F141="Yes","No",IF(H141="","TBD",IF(H141="No","No",IF(J141="","TBD",IF(J141="Yes","Yes for I, S, R","Yes for R")))))))))</f>
        <v>TBD</v>
      </c>
    </row>
    <row r="142" s="11" customFormat="true" ht="12.75" hidden="false" customHeight="true" outlineLevel="0" collapsed="false">
      <c r="A142" s="44" t="n">
        <f aca="false">EmissionUnits!A148</f>
        <v>0</v>
      </c>
      <c r="B142" s="44" t="n">
        <f aca="false">EmissionUnits!B148</f>
        <v>0</v>
      </c>
      <c r="C142" s="45" t="n">
        <f aca="false">EmissionUnits!C148</f>
        <v>0</v>
      </c>
      <c r="D142" s="53"/>
      <c r="E142" s="54"/>
      <c r="F142" s="54"/>
      <c r="G142" s="55"/>
      <c r="H142" s="56" t="str">
        <f aca="false">IF(G142="","",IF(G142&gt;=25,"Yes","No"))</f>
        <v/>
      </c>
      <c r="I142" s="55"/>
      <c r="J142" s="56" t="str">
        <f aca="false">IF(I142="","",IF(I142&gt;=25,"Yes","No"))</f>
        <v/>
      </c>
      <c r="K142" s="57" t="str">
        <f aca="false">IF(D142="","TBD",IF(D142="No","No",IF(E142="","TBD",IF(E142="No","No",IF(F142="Yes","No",IF(H142="","TBD",IF(H142="No","No",IF(J142="","TBD",IF(J142="Yes","Yes for I, S, R","Yes for R")))))))))</f>
        <v>TBD</v>
      </c>
    </row>
    <row r="143" s="11" customFormat="true" ht="12.75" hidden="false" customHeight="true" outlineLevel="0" collapsed="false">
      <c r="A143" s="44" t="n">
        <f aca="false">EmissionUnits!A149</f>
        <v>0</v>
      </c>
      <c r="B143" s="44" t="n">
        <f aca="false">EmissionUnits!B149</f>
        <v>0</v>
      </c>
      <c r="C143" s="45" t="n">
        <f aca="false">EmissionUnits!C149</f>
        <v>0</v>
      </c>
      <c r="D143" s="53"/>
      <c r="E143" s="54"/>
      <c r="F143" s="54"/>
      <c r="G143" s="55"/>
      <c r="H143" s="56" t="str">
        <f aca="false">IF(G143="","",IF(G143&gt;=25,"Yes","No"))</f>
        <v/>
      </c>
      <c r="I143" s="55"/>
      <c r="J143" s="56" t="str">
        <f aca="false">IF(I143="","",IF(I143&gt;=25,"Yes","No"))</f>
        <v/>
      </c>
      <c r="K143" s="57" t="str">
        <f aca="false">IF(D143="","TBD",IF(D143="No","No",IF(E143="","TBD",IF(E143="No","No",IF(F143="Yes","No",IF(H143="","TBD",IF(H143="No","No",IF(J143="","TBD",IF(J143="Yes","Yes for I, S, R","Yes for R")))))))))</f>
        <v>TBD</v>
      </c>
    </row>
    <row r="144" s="11" customFormat="true" ht="12.75" hidden="false" customHeight="true" outlineLevel="0" collapsed="false">
      <c r="A144" s="44" t="n">
        <f aca="false">EmissionUnits!A150</f>
        <v>0</v>
      </c>
      <c r="B144" s="44" t="n">
        <f aca="false">EmissionUnits!B150</f>
        <v>0</v>
      </c>
      <c r="C144" s="45" t="n">
        <f aca="false">EmissionUnits!C150</f>
        <v>0</v>
      </c>
      <c r="D144" s="53"/>
      <c r="E144" s="54"/>
      <c r="F144" s="54"/>
      <c r="G144" s="55"/>
      <c r="H144" s="56" t="str">
        <f aca="false">IF(G144="","",IF(G144&gt;=25,"Yes","No"))</f>
        <v/>
      </c>
      <c r="I144" s="55"/>
      <c r="J144" s="56" t="str">
        <f aca="false">IF(I144="","",IF(I144&gt;=25,"Yes","No"))</f>
        <v/>
      </c>
      <c r="K144" s="57" t="str">
        <f aca="false">IF(D144="","TBD",IF(D144="No","No",IF(E144="","TBD",IF(E144="No","No",IF(F144="Yes","No",IF(H144="","TBD",IF(H144="No","No",IF(J144="","TBD",IF(J144="Yes","Yes for I, S, R","Yes for R")))))))))</f>
        <v>TBD</v>
      </c>
    </row>
    <row r="145" s="11" customFormat="true" ht="12.75" hidden="false" customHeight="true" outlineLevel="0" collapsed="false">
      <c r="A145" s="44" t="n">
        <f aca="false">EmissionUnits!A151</f>
        <v>0</v>
      </c>
      <c r="B145" s="44" t="n">
        <f aca="false">EmissionUnits!B151</f>
        <v>0</v>
      </c>
      <c r="C145" s="45" t="n">
        <f aca="false">EmissionUnits!C151</f>
        <v>0</v>
      </c>
      <c r="D145" s="53"/>
      <c r="E145" s="54"/>
      <c r="F145" s="54"/>
      <c r="G145" s="55"/>
      <c r="H145" s="56" t="str">
        <f aca="false">IF(G145="","",IF(G145&gt;=25,"Yes","No"))</f>
        <v/>
      </c>
      <c r="I145" s="55"/>
      <c r="J145" s="56" t="str">
        <f aca="false">IF(I145="","",IF(I145&gt;=25,"Yes","No"))</f>
        <v/>
      </c>
      <c r="K145" s="57" t="str">
        <f aca="false">IF(D145="","TBD",IF(D145="No","No",IF(E145="","TBD",IF(E145="No","No",IF(F145="Yes","No",IF(H145="","TBD",IF(H145="No","No",IF(J145="","TBD",IF(J145="Yes","Yes for I, S, R","Yes for R")))))))))</f>
        <v>TBD</v>
      </c>
    </row>
    <row r="146" s="11" customFormat="true" ht="12.75" hidden="false" customHeight="true" outlineLevel="0" collapsed="false">
      <c r="A146" s="44" t="n">
        <f aca="false">EmissionUnits!A152</f>
        <v>0</v>
      </c>
      <c r="B146" s="44" t="n">
        <f aca="false">EmissionUnits!B152</f>
        <v>0</v>
      </c>
      <c r="C146" s="45" t="n">
        <f aca="false">EmissionUnits!C152</f>
        <v>0</v>
      </c>
      <c r="D146" s="53"/>
      <c r="E146" s="54"/>
      <c r="F146" s="54"/>
      <c r="G146" s="55"/>
      <c r="H146" s="56" t="str">
        <f aca="false">IF(G146="","",IF(G146&gt;=25,"Yes","No"))</f>
        <v/>
      </c>
      <c r="I146" s="55"/>
      <c r="J146" s="56" t="str">
        <f aca="false">IF(I146="","",IF(I146&gt;=25,"Yes","No"))</f>
        <v/>
      </c>
      <c r="K146" s="57" t="str">
        <f aca="false">IF(D146="","TBD",IF(D146="No","No",IF(E146="","TBD",IF(E146="No","No",IF(F146="Yes","No",IF(H146="","TBD",IF(H146="No","No",IF(J146="","TBD",IF(J146="Yes","Yes for I, S, R","Yes for R")))))))))</f>
        <v>TBD</v>
      </c>
    </row>
    <row r="147" s="11" customFormat="true" ht="12.75" hidden="false" customHeight="true" outlineLevel="0" collapsed="false">
      <c r="A147" s="44" t="n">
        <f aca="false">EmissionUnits!A153</f>
        <v>0</v>
      </c>
      <c r="B147" s="44" t="n">
        <f aca="false">EmissionUnits!B153</f>
        <v>0</v>
      </c>
      <c r="C147" s="45" t="n">
        <f aca="false">EmissionUnits!C153</f>
        <v>0</v>
      </c>
      <c r="D147" s="53"/>
      <c r="E147" s="54"/>
      <c r="F147" s="54"/>
      <c r="G147" s="55"/>
      <c r="H147" s="56" t="str">
        <f aca="false">IF(G147="","",IF(G147&gt;=25,"Yes","No"))</f>
        <v/>
      </c>
      <c r="I147" s="55"/>
      <c r="J147" s="56" t="str">
        <f aca="false">IF(I147="","",IF(I147&gt;=25,"Yes","No"))</f>
        <v/>
      </c>
      <c r="K147" s="57" t="str">
        <f aca="false">IF(D147="","TBD",IF(D147="No","No",IF(E147="","TBD",IF(E147="No","No",IF(F147="Yes","No",IF(H147="","TBD",IF(H147="No","No",IF(J147="","TBD",IF(J147="Yes","Yes for I, S, R","Yes for R")))))))))</f>
        <v>TBD</v>
      </c>
    </row>
    <row r="148" s="11" customFormat="true" ht="12.75" hidden="false" customHeight="true" outlineLevel="0" collapsed="false">
      <c r="A148" s="44" t="n">
        <f aca="false">EmissionUnits!A154</f>
        <v>0</v>
      </c>
      <c r="B148" s="44" t="n">
        <f aca="false">EmissionUnits!B154</f>
        <v>0</v>
      </c>
      <c r="C148" s="45" t="n">
        <f aca="false">EmissionUnits!C154</f>
        <v>0</v>
      </c>
      <c r="D148" s="53"/>
      <c r="E148" s="54"/>
      <c r="F148" s="54"/>
      <c r="G148" s="55"/>
      <c r="H148" s="56" t="str">
        <f aca="false">IF(G148="","",IF(G148&gt;=25,"Yes","No"))</f>
        <v/>
      </c>
      <c r="I148" s="55"/>
      <c r="J148" s="56" t="str">
        <f aca="false">IF(I148="","",IF(I148&gt;=25,"Yes","No"))</f>
        <v/>
      </c>
      <c r="K148" s="57" t="str">
        <f aca="false">IF(D148="","TBD",IF(D148="No","No",IF(E148="","TBD",IF(E148="No","No",IF(F148="Yes","No",IF(H148="","TBD",IF(H148="No","No",IF(J148="","TBD",IF(J148="Yes","Yes for I, S, R","Yes for R")))))))))</f>
        <v>TBD</v>
      </c>
    </row>
    <row r="149" s="11" customFormat="true" ht="12.75" hidden="false" customHeight="true" outlineLevel="0" collapsed="false">
      <c r="A149" s="44" t="n">
        <f aca="false">EmissionUnits!A155</f>
        <v>0</v>
      </c>
      <c r="B149" s="44" t="n">
        <f aca="false">EmissionUnits!B155</f>
        <v>0</v>
      </c>
      <c r="C149" s="45" t="n">
        <f aca="false">EmissionUnits!C155</f>
        <v>0</v>
      </c>
      <c r="D149" s="53"/>
      <c r="E149" s="54"/>
      <c r="F149" s="54"/>
      <c r="G149" s="55"/>
      <c r="H149" s="56" t="str">
        <f aca="false">IF(G149="","",IF(G149&gt;=25,"Yes","No"))</f>
        <v/>
      </c>
      <c r="I149" s="55"/>
      <c r="J149" s="56" t="str">
        <f aca="false">IF(I149="","",IF(I149&gt;=25,"Yes","No"))</f>
        <v/>
      </c>
      <c r="K149" s="57" t="str">
        <f aca="false">IF(D149="","TBD",IF(D149="No","No",IF(E149="","TBD",IF(E149="No","No",IF(F149="Yes","No",IF(H149="","TBD",IF(H149="No","No",IF(J149="","TBD",IF(J149="Yes","Yes for I, S, R","Yes for R")))))))))</f>
        <v>TBD</v>
      </c>
    </row>
    <row r="150" s="11" customFormat="true" ht="12.75" hidden="false" customHeight="true" outlineLevel="0" collapsed="false">
      <c r="A150" s="44" t="n">
        <f aca="false">EmissionUnits!A156</f>
        <v>0</v>
      </c>
      <c r="B150" s="44" t="n">
        <f aca="false">EmissionUnits!B156</f>
        <v>0</v>
      </c>
      <c r="C150" s="45" t="n">
        <f aca="false">EmissionUnits!C156</f>
        <v>0</v>
      </c>
      <c r="D150" s="53"/>
      <c r="E150" s="54"/>
      <c r="F150" s="54"/>
      <c r="G150" s="55"/>
      <c r="H150" s="56" t="str">
        <f aca="false">IF(G150="","",IF(G150&gt;=25,"Yes","No"))</f>
        <v/>
      </c>
      <c r="I150" s="55"/>
      <c r="J150" s="56" t="str">
        <f aca="false">IF(I150="","",IF(I150&gt;=25,"Yes","No"))</f>
        <v/>
      </c>
      <c r="K150" s="57" t="str">
        <f aca="false">IF(D150="","TBD",IF(D150="No","No",IF(E150="","TBD",IF(E150="No","No",IF(F150="Yes","No",IF(H150="","TBD",IF(H150="No","No",IF(J150="","TBD",IF(J150="Yes","Yes for I, S, R","Yes for R")))))))))</f>
        <v>TBD</v>
      </c>
    </row>
    <row r="151" s="11" customFormat="true" ht="12.75" hidden="false" customHeight="true" outlineLevel="0" collapsed="false">
      <c r="A151" s="44" t="n">
        <f aca="false">EmissionUnits!A157</f>
        <v>0</v>
      </c>
      <c r="B151" s="44" t="n">
        <f aca="false">EmissionUnits!B157</f>
        <v>0</v>
      </c>
      <c r="C151" s="45" t="n">
        <f aca="false">EmissionUnits!C157</f>
        <v>0</v>
      </c>
      <c r="D151" s="53"/>
      <c r="E151" s="54"/>
      <c r="F151" s="54"/>
      <c r="G151" s="55"/>
      <c r="H151" s="56" t="str">
        <f aca="false">IF(G151="","",IF(G151&gt;=25,"Yes","No"))</f>
        <v/>
      </c>
      <c r="I151" s="55"/>
      <c r="J151" s="56" t="str">
        <f aca="false">IF(I151="","",IF(I151&gt;=25,"Yes","No"))</f>
        <v/>
      </c>
      <c r="K151" s="57" t="str">
        <f aca="false">IF(D151="","TBD",IF(D151="No","No",IF(E151="","TBD",IF(E151="No","No",IF(F151="Yes","No",IF(H151="","TBD",IF(H151="No","No",IF(J151="","TBD",IF(J151="Yes","Yes for I, S, R","Yes for R")))))))))</f>
        <v>TBD</v>
      </c>
    </row>
    <row r="152" s="11" customFormat="true" ht="12.75" hidden="false" customHeight="true" outlineLevel="0" collapsed="false">
      <c r="A152" s="44" t="n">
        <f aca="false">EmissionUnits!A158</f>
        <v>0</v>
      </c>
      <c r="B152" s="44" t="n">
        <f aca="false">EmissionUnits!B158</f>
        <v>0</v>
      </c>
      <c r="C152" s="45" t="n">
        <f aca="false">EmissionUnits!C158</f>
        <v>0</v>
      </c>
      <c r="D152" s="53"/>
      <c r="E152" s="54"/>
      <c r="F152" s="54"/>
      <c r="G152" s="55"/>
      <c r="H152" s="56" t="str">
        <f aca="false">IF(G152="","",IF(G152&gt;=25,"Yes","No"))</f>
        <v/>
      </c>
      <c r="I152" s="55"/>
      <c r="J152" s="56" t="str">
        <f aca="false">IF(I152="","",IF(I152&gt;=25,"Yes","No"))</f>
        <v/>
      </c>
      <c r="K152" s="57" t="str">
        <f aca="false">IF(D152="","TBD",IF(D152="No","No",IF(E152="","TBD",IF(E152="No","No",IF(F152="Yes","No",IF(H152="","TBD",IF(H152="No","No",IF(J152="","TBD",IF(J152="Yes","Yes for I, S, R","Yes for R")))))))))</f>
        <v>TBD</v>
      </c>
    </row>
    <row r="153" s="11" customFormat="true" ht="12.75" hidden="false" customHeight="true" outlineLevel="0" collapsed="false">
      <c r="A153" s="44" t="n">
        <f aca="false">EmissionUnits!A159</f>
        <v>0</v>
      </c>
      <c r="B153" s="44" t="n">
        <f aca="false">EmissionUnits!B159</f>
        <v>0</v>
      </c>
      <c r="C153" s="45" t="n">
        <f aca="false">EmissionUnits!C159</f>
        <v>0</v>
      </c>
      <c r="D153" s="53"/>
      <c r="E153" s="54"/>
      <c r="F153" s="54"/>
      <c r="G153" s="55"/>
      <c r="H153" s="56" t="str">
        <f aca="false">IF(G153="","",IF(G153&gt;=25,"Yes","No"))</f>
        <v/>
      </c>
      <c r="I153" s="55"/>
      <c r="J153" s="56" t="str">
        <f aca="false">IF(I153="","",IF(I153&gt;=25,"Yes","No"))</f>
        <v/>
      </c>
      <c r="K153" s="57" t="str">
        <f aca="false">IF(D153="","TBD",IF(D153="No","No",IF(E153="","TBD",IF(E153="No","No",IF(F153="Yes","No",IF(H153="","TBD",IF(H153="No","No",IF(J153="","TBD",IF(J153="Yes","Yes for I, S, R","Yes for R")))))))))</f>
        <v>TBD</v>
      </c>
    </row>
    <row r="154" s="11" customFormat="true" ht="12.75" hidden="false" customHeight="true" outlineLevel="0" collapsed="false">
      <c r="A154" s="44" t="n">
        <f aca="false">EmissionUnits!A160</f>
        <v>0</v>
      </c>
      <c r="B154" s="44" t="n">
        <f aca="false">EmissionUnits!B160</f>
        <v>0</v>
      </c>
      <c r="C154" s="45" t="n">
        <f aca="false">EmissionUnits!C160</f>
        <v>0</v>
      </c>
      <c r="D154" s="53"/>
      <c r="E154" s="54"/>
      <c r="F154" s="54"/>
      <c r="G154" s="55"/>
      <c r="H154" s="56" t="str">
        <f aca="false">IF(G154="","",IF(G154&gt;=25,"Yes","No"))</f>
        <v/>
      </c>
      <c r="I154" s="55"/>
      <c r="J154" s="56" t="str">
        <f aca="false">IF(I154="","",IF(I154&gt;=25,"Yes","No"))</f>
        <v/>
      </c>
      <c r="K154" s="57" t="str">
        <f aca="false">IF(D154="","TBD",IF(D154="No","No",IF(E154="","TBD",IF(E154="No","No",IF(F154="Yes","No",IF(H154="","TBD",IF(H154="No","No",IF(J154="","TBD",IF(J154="Yes","Yes for I, S, R","Yes for R")))))))))</f>
        <v>TBD</v>
      </c>
    </row>
    <row r="155" s="11" customFormat="true" ht="12.75" hidden="false" customHeight="true" outlineLevel="0" collapsed="false">
      <c r="A155" s="44" t="n">
        <f aca="false">EmissionUnits!A161</f>
        <v>0</v>
      </c>
      <c r="B155" s="44" t="n">
        <f aca="false">EmissionUnits!B161</f>
        <v>0</v>
      </c>
      <c r="C155" s="45" t="n">
        <f aca="false">EmissionUnits!C161</f>
        <v>0</v>
      </c>
      <c r="D155" s="53"/>
      <c r="E155" s="54"/>
      <c r="F155" s="54"/>
      <c r="G155" s="58"/>
      <c r="H155" s="59" t="str">
        <f aca="false">IF(G155="","",IF(G155&gt;=25,"Yes","No"))</f>
        <v/>
      </c>
      <c r="I155" s="58"/>
      <c r="J155" s="59" t="str">
        <f aca="false">IF(I155="","",IF(I155&gt;=25,"Yes","No"))</f>
        <v/>
      </c>
      <c r="K155" s="60" t="str">
        <f aca="false">IF(D155="","TBD",IF(D155="No","No",IF(E155="","TBD",IF(E155="No","No",IF(F155="Yes","No",IF(H155="","TBD",IF(H155="No","No",IF(J155="","TBD",IF(J155="Yes","Yes for I, S, R","Yes for R")))))))))</f>
        <v>TBD</v>
      </c>
    </row>
    <row r="156" s="11" customFormat="true" ht="2.25" hidden="false" customHeight="true" outlineLevel="0" collapsed="false">
      <c r="A156" s="24"/>
      <c r="B156" s="24"/>
      <c r="C156" s="24"/>
      <c r="D156" s="24"/>
      <c r="E156" s="24"/>
      <c r="F156" s="61"/>
      <c r="G156" s="24"/>
      <c r="H156" s="24"/>
      <c r="I156" s="24"/>
      <c r="J156" s="24"/>
      <c r="K156" s="24"/>
    </row>
    <row r="157" s="11" customFormat="true" ht="12.75" hidden="false" customHeight="false" outlineLevel="0" collapsed="false">
      <c r="A157" s="25"/>
      <c r="B157" s="25"/>
      <c r="C157" s="26"/>
      <c r="D157" s="26"/>
      <c r="E157" s="26"/>
      <c r="G157" s="62"/>
      <c r="H157" s="62"/>
      <c r="I157" s="63"/>
    </row>
    <row r="158" s="11" customFormat="true" ht="12.75" hidden="false" customHeight="false" outlineLevel="0" collapsed="false">
      <c r="C158" s="2"/>
      <c r="D158" s="2"/>
      <c r="E158" s="2"/>
      <c r="G158" s="62"/>
      <c r="H158" s="62"/>
      <c r="I158" s="63"/>
    </row>
    <row r="159" s="11" customFormat="true" ht="12.75" hidden="false" customHeight="false" outlineLevel="0" collapsed="false">
      <c r="C159" s="2"/>
      <c r="D159" s="2"/>
      <c r="E159" s="2"/>
      <c r="G159" s="62"/>
      <c r="H159" s="62"/>
      <c r="I159" s="63"/>
    </row>
    <row r="160" s="11" customFormat="true" ht="12.75" hidden="false" customHeight="false" outlineLevel="0" collapsed="false">
      <c r="C160" s="2"/>
      <c r="D160" s="2"/>
      <c r="E160" s="2"/>
      <c r="G160" s="62"/>
      <c r="H160" s="62"/>
      <c r="I160" s="63"/>
    </row>
    <row r="161" s="11" customFormat="true" ht="12.75" hidden="false" customHeight="false" outlineLevel="0" collapsed="false">
      <c r="C161" s="2"/>
      <c r="D161" s="2"/>
      <c r="E161" s="2"/>
      <c r="G161" s="62"/>
      <c r="H161" s="62"/>
      <c r="I161" s="63"/>
    </row>
    <row r="162" s="11" customFormat="true" ht="12.75" hidden="false" customHeight="false" outlineLevel="0" collapsed="false">
      <c r="C162" s="2"/>
      <c r="D162" s="2"/>
      <c r="E162" s="2"/>
      <c r="G162" s="1"/>
      <c r="H162" s="1"/>
      <c r="I162" s="63"/>
    </row>
    <row r="163" s="11" customFormat="true" ht="12.75" hidden="false" customHeight="false" outlineLevel="0" collapsed="false">
      <c r="C163" s="2"/>
      <c r="D163" s="2"/>
      <c r="E163" s="2"/>
      <c r="G163" s="1"/>
      <c r="H163" s="1"/>
      <c r="I163" s="63"/>
    </row>
    <row r="164" s="11" customFormat="true" ht="12.75" hidden="false" customHeight="false" outlineLevel="0" collapsed="false">
      <c r="C164" s="2"/>
      <c r="D164" s="2"/>
      <c r="E164" s="2"/>
      <c r="G164" s="1"/>
      <c r="H164" s="1"/>
      <c r="I164" s="63"/>
    </row>
    <row r="165" customFormat="false" ht="12.75" hidden="false" customHeight="false" outlineLevel="0" collapsed="false">
      <c r="G165" s="1"/>
      <c r="H165" s="1"/>
      <c r="I165" s="1"/>
      <c r="J165" s="11"/>
      <c r="K165" s="11"/>
    </row>
    <row r="166" customFormat="false" ht="12.75" hidden="false" customHeight="false" outlineLevel="0" collapsed="false">
      <c r="G166" s="1"/>
      <c r="H166" s="1"/>
      <c r="I166" s="1"/>
      <c r="J166" s="11"/>
      <c r="K166" s="11"/>
    </row>
    <row r="167" customFormat="false" ht="12.75" hidden="false" customHeight="false" outlineLevel="0" collapsed="false">
      <c r="G167" s="1"/>
      <c r="H167" s="1"/>
      <c r="I167" s="1"/>
      <c r="J167" s="11"/>
      <c r="K167" s="11"/>
    </row>
    <row r="168" customFormat="false" ht="12.75" hidden="false" customHeight="false" outlineLevel="0" collapsed="false">
      <c r="G168" s="1"/>
      <c r="H168" s="1"/>
      <c r="I168" s="1"/>
      <c r="J168" s="11"/>
      <c r="K168" s="11"/>
    </row>
    <row r="169" customFormat="false" ht="12.75" hidden="false" customHeight="false" outlineLevel="0" collapsed="false">
      <c r="G169" s="1"/>
      <c r="H169" s="1"/>
      <c r="I169" s="1"/>
      <c r="J169" s="11"/>
      <c r="K169" s="11"/>
    </row>
    <row r="170" customFormat="false" ht="12.75" hidden="false" customHeight="false" outlineLevel="0" collapsed="false">
      <c r="G170" s="1"/>
      <c r="H170" s="1"/>
      <c r="I170" s="1"/>
      <c r="J170" s="11"/>
      <c r="K170" s="11"/>
    </row>
    <row r="171" customFormat="false" ht="12.75" hidden="false" customHeight="false" outlineLevel="0" collapsed="false">
      <c r="G171" s="1"/>
      <c r="H171" s="1"/>
      <c r="I171" s="1"/>
      <c r="J171" s="11"/>
      <c r="K171" s="11"/>
    </row>
    <row r="172" customFormat="false" ht="12.75" hidden="false" customHeight="false" outlineLevel="0" collapsed="false">
      <c r="J172" s="11"/>
      <c r="K172" s="11"/>
    </row>
  </sheetData>
  <sheetProtection sheet="true" objects="true" scenarios="true"/>
  <mergeCells count="7">
    <mergeCell ref="D1:K1"/>
    <mergeCell ref="D2:D4"/>
    <mergeCell ref="E2:E4"/>
    <mergeCell ref="F2:F4"/>
    <mergeCell ref="G2:H4"/>
    <mergeCell ref="I2:J4"/>
    <mergeCell ref="K2:K5"/>
  </mergeCells>
  <dataValidations count="5">
    <dataValidation allowBlank="true" error="Please enter a number greater than or equal to 0!" errorStyle="stop" errorTitle="Pre-Control Emission Potential" operator="greaterThanOrEqual" showDropDown="false" showErrorMessage="true" showInputMessage="false" sqref="G6:G155" type="decimal">
      <formula1>0</formula1>
      <formula2>0</formula2>
    </dataValidation>
    <dataValidation allowBlank="true" error="Please enter a number greater than or equal to 0!" errorStyle="stop" errorTitle="Post-Control Emission Potential" operator="greaterThan" showDropDown="false" showErrorMessage="true" showInputMessage="false" sqref="I6:I155" type="decimal">
      <formula1>0</formula1>
      <formula2>0</formula2>
    </dataValidation>
    <dataValidation allowBlank="true" error="You can enter only Yes or No." errorStyle="stop" errorTitle="Controlled Source?" operator="between" prompt="Is there control equipment for TotalHAP emisson control? If no, this PSEU is not subject to CAM for TotalHAP control." promptTitle="Controlled Source?" showDropDown="false" showErrorMessage="true" showInputMessage="true" sqref="D6:D155" type="list">
      <formula1>YesNo</formula1>
      <formula2>0</formula2>
    </dataValidation>
    <dataValidation allowBlank="true" error="You can enter only Yes or No." errorStyle="stop" errorTitle="Subject to Total HAP Standards?" operator="between" prompt="If no, this PSEU is not subject to TotalHAP CAM." promptTitle="Subject to TotalHAP Standards?" showDropDown="false" showErrorMessage="true" showInputMessage="true" sqref="E6:E155" type="list">
      <formula1>YesNo</formula1>
      <formula2>0</formula2>
    </dataValidation>
    <dataValidation allowBlank="true" error="You can enter only Yes or No." errorStyle="stop" errorTitle="Exemptions?" operator="between" prompt="If the TotalHAP standards are from post 90 NSPS / NESHAP or qualified for other exemptions, this PSEU is not subject to TotalHAP CAM." promptTitle="Exempted TotalHAP Standards?" showDropDown="false" showErrorMessage="true" showInputMessage="true" sqref="F6:F15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65" t="s">
        <v>49</v>
      </c>
      <c r="B1" s="0" t="n">
        <v>0</v>
      </c>
    </row>
    <row r="2" customFormat="false" ht="12.75" hidden="false" customHeight="false" outlineLevel="0" collapsed="false">
      <c r="A2" s="65" t="s">
        <v>50</v>
      </c>
      <c r="B2" s="66" t="n">
        <v>1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owa DNR - Air Qual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2:08:45Z</dcterms:created>
  <dc:creator>wli</dc:creator>
  <dc:description/>
  <dc:language>en-US</dc:language>
  <cp:lastModifiedBy>Zeliadt, Colleen [DNR]</cp:lastModifiedBy>
  <cp:lastPrinted>2014-01-06T17:20:56Z</cp:lastPrinted>
  <dcterms:modified xsi:type="dcterms:W3CDTF">2014-02-07T15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