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ility Information" sheetId="1" state="visible" r:id="rId2"/>
    <sheet name="Facility Processes" sheetId="2" state="visible" r:id="rId3"/>
    <sheet name="Permitted Diesel Engines" sheetId="3" state="visible" r:id="rId4"/>
    <sheet name="Emission Calculations" sheetId="4" state="visible" r:id="rId5"/>
    <sheet name="Facility Wide Emissions" sheetId="5" state="visible" r:id="rId6"/>
    <sheet name="Emission Factors" sheetId="6" state="visible" r:id="rId7"/>
  </sheets>
  <definedNames>
    <definedName function="false" hidden="false" localSheetId="0" name="_xlnm.Print_Area" vbProcedure="false">'Facility Information'!$A$1:$J$36</definedName>
    <definedName function="false" hidden="false" name="apptype" vbProcedure="false">'Facility Information'!$L$10:$L$11</definedName>
    <definedName function="false" hidden="false" name="aptype" vbProcedure="false">'Facility Information'!$L$16:$L$17</definedName>
    <definedName function="false" hidden="false" name="CHS" vbProcedure="false">'Facility Processes'!$A$12:$A$20</definedName>
    <definedName function="false" hidden="false" name="CHSCon" vbProcedure="false">#REF!</definedName>
    <definedName function="false" hidden="false" name="CHSControl" vbProcedure="false">#REF!</definedName>
    <definedName function="false" hidden="false" name="CleanHandleStore" vbProcedure="false">#REF!</definedName>
    <definedName function="false" hidden="false" name="Combust" vbProcedure="false">#REF!</definedName>
    <definedName function="false" hidden="false" name="Combustion" vbProcedure="false">#REF!</definedName>
    <definedName function="false" hidden="false" name="Concrete" vbProcedure="false">'Facility Processes'!$A$8:$A$16</definedName>
    <definedName function="false" hidden="false" name="Control" vbProcedure="false">'Facility Processes'!$L$7:$L$8</definedName>
    <definedName function="false" hidden="false" name="Crushing" vbProcedure="false">'Facility Processes'!$A$10:$A$16</definedName>
    <definedName function="false" hidden="false" name="Dryer" vbProcedure="false">'Facility Processes'!$A$10:$A$11</definedName>
    <definedName function="false" hidden="false" name="Drying" vbProcedure="false">#REF!</definedName>
    <definedName function="false" hidden="false" name="Employ" vbProcedure="false">'Facility Information'!$L$13:$L$14</definedName>
    <definedName function="false" hidden="false" name="Gen" vbProcedure="false">'Permitted Diesel Engines'!$N$8:$N$9</definedName>
    <definedName function="false" hidden="false" name="Generator" vbProcedure="false">'Facility Processes'!$A$63:$A$63</definedName>
    <definedName function="false" hidden="false" name="Load" vbProcedure="false">'Facility Processes'!$A$8:$A$9</definedName>
    <definedName function="false" hidden="false" name="LoadCon" vbProcedure="false">#REF!</definedName>
    <definedName function="false" hidden="false" name="Loading" vbProcedure="false">'Facility Information'!$K$28:$K$29</definedName>
    <definedName function="false" hidden="false" name="Loadout" vbProcedure="false">#REF!</definedName>
    <definedName function="false" hidden="false" name="LoadoutControl" vbProcedure="false">#REF!</definedName>
    <definedName function="false" hidden="false" name="NoEmploy" vbProcedure="false">'Facility Information'!$K$21:$K$22</definedName>
    <definedName function="false" hidden="false" name="Receive" vbProcedure="false">'Facility Processes'!$A$22:$A$22</definedName>
    <definedName function="false" hidden="false" name="ReceiveCon" vbProcedure="false">#REF!</definedName>
    <definedName function="false" hidden="false" name="ReceiveControl" vbProcedure="false">#REF!</definedName>
    <definedName function="false" hidden="false" name="Receiving" vbProcedure="false">#REF!</definedName>
    <definedName function="false" hidden="false" name="RoadCon" vbProcedure="false">'Facility Processes'!$A$23</definedName>
    <definedName function="false" hidden="false" name="Submit" vbProcedure="false">'Facility Information'!$K$17:$K$18</definedName>
    <definedName function="false" hidden="false" name="YesNO" vbProcedure="false">'Facility Processes'!$A$34:$A$48</definedName>
    <definedName function="false" hidden="false" name="YN" vbProcedure="false">'Facility Processes'!$A$34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material that can be hauled in one year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5</xdr:row>
                <xdr:rowOff>0</xdr:rowOff>
              </xdr:from>
              <xdr:to>
                <xdr:col>12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concrete that can be hauled in one year.  This should be estimated using an operating limit from a construction permit or by the maximum hourly design rate of the facilty. To convert from cubic yards to tons multipy cubic yards times 716.27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6</xdr:row>
                <xdr:rowOff>14</xdr:rowOff>
              </xdr:from>
              <xdr:to>
                <xdr:col>12</xdr:col>
                <xdr:colOff>33</xdr:colOff>
                <xdr:row>43</xdr:row>
                <xdr:rowOff>8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material that can be hauled in one year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52</xdr:row>
                <xdr:rowOff>10</xdr:rowOff>
              </xdr:from>
              <xdr:to>
                <xdr:col>12</xdr:col>
                <xdr:colOff>16</xdr:colOff>
                <xdr:row>54</xdr:row>
                <xdr:rowOff>4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Maxiumum amount of concrete that can be hauled in one year.  This should be estimated using an operating limit from a construction permit or by the maximum hourly design rate of the facilty. To convert from cubic yards to tons multipy cubic yards times 716.27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10</xdr:rowOff>
              </xdr:from>
              <xdr:to>
                <xdr:col>12</xdr:col>
                <xdr:colOff>12</xdr:colOff>
                <xdr:row>68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If vehicles travel the same distance empty and full, this number should be enetered as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2</xdr:row>
                <xdr:rowOff>10</xdr:rowOff>
              </xdr:from>
              <xdr:to>
                <xdr:col>15</xdr:col>
                <xdr:colOff>23</xdr:colOff>
                <xdr:row>26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If vehicles travel the same distance empty and full, this number should be enetered as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sz val="9"/>
            <color rgb="FF000000"/>
            <rFont val="Tahoma"/>
            <family val="2"/>
          </rPr>
          <t xml:space="preserve">If vehicles travel the same distance empty and full, this number should be enetered as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10</xdr:rowOff>
              </xdr:from>
              <xdr:to>
                <xdr:col>15</xdr:col>
                <xdr:colOff>33</xdr:colOff>
                <xdr:row>52</xdr:row>
                <xdr:rowOff>14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Tahoma"/>
            <family val="2"/>
          </rPr>
          <t xml:space="preserve">If vehicles travel the same distance empty and full, this number should be enetered as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10</xdr:rowOff>
              </xdr:from>
              <xdr:to>
                <xdr:col>15</xdr:col>
                <xdr:colOff>33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Emission Factor is 1.01(S) 
</t>
        </r>
        <r>
          <rPr>
            <sz val="9"/>
            <color rgb="FF000000"/>
            <rFont val="Tahoma"/>
            <family val="2"/>
          </rPr>
          <t xml:space="preserve">Where S = the sulfur content of the fuel oi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2</xdr:rowOff>
              </xdr:from>
              <xdr:to>
                <xdr:col>6</xdr:col>
                <xdr:colOff>-142</xdr:colOff>
                <xdr:row>3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06">
  <si>
    <t xml:space="preserve">STATIONARY CONCRETE BATCHING</t>
  </si>
  <si>
    <t xml:space="preserve">Last Updated 1/12/16</t>
  </si>
  <si>
    <t xml:space="preserve">542-0248</t>
  </si>
  <si>
    <t xml:space="preserve">Please fill in the yellow boxes.</t>
  </si>
  <si>
    <t xml:space="preserve">Is Your Concrete Batch Plant a Truck Mix or Central Mix Loading Plant?</t>
  </si>
  <si>
    <t xml:space="preserve">SUBMITTAL TYPE:</t>
  </si>
  <si>
    <t xml:space="preserve">NUMBER OF STATE-WIDE COMPANY EMPLOYEES:</t>
  </si>
  <si>
    <t xml:space="preserve">FACILITY NUMBER:</t>
  </si>
  <si>
    <t xml:space="preserve">EMISSION YEAR:</t>
  </si>
  <si>
    <t xml:space="preserve">&lt;---------</t>
  </si>
  <si>
    <t xml:space="preserve">Enter the Year for which you are calculating emissions, usually the previous calendar year. </t>
  </si>
  <si>
    <t xml:space="preserve">FACILITY NAME:</t>
  </si>
  <si>
    <t xml:space="preserve">FACILITY ADDRESS:</t>
  </si>
  <si>
    <t xml:space="preserve">CITY:</t>
  </si>
  <si>
    <t xml:space="preserve">STATE:</t>
  </si>
  <si>
    <t xml:space="preserve">IA</t>
  </si>
  <si>
    <t xml:space="preserve">ZIP:</t>
  </si>
  <si>
    <t xml:space="preserve">MAILING ADDRESS:</t>
  </si>
  <si>
    <t xml:space="preserve">FACILITY CONTACT:</t>
  </si>
  <si>
    <t xml:space="preserve">PHONE NUMBER:</t>
  </si>
  <si>
    <t xml:space="preserve">Emission Inventory - Initial</t>
  </si>
  <si>
    <t xml:space="preserve">EMAIL ADDRESS:</t>
  </si>
  <si>
    <t xml:space="preserve">Emission Inventory - Supplemental Information</t>
  </si>
  <si>
    <t xml:space="preserve">PARENT COMPANY:</t>
  </si>
  <si>
    <t xml:space="preserve">PARENT COMPANY ADDRESS:</t>
  </si>
  <si>
    <t xml:space="preserve">Less Than or Equal to 100</t>
  </si>
  <si>
    <t xml:space="preserve">PARENT COMPANY CONTACT:</t>
  </si>
  <si>
    <t xml:space="preserve">Greater Than 100</t>
  </si>
  <si>
    <t xml:space="preserve">PLANT LOCATION:</t>
  </si>
  <si>
    <t xml:space="preserve">LATITUDE:</t>
  </si>
  <si>
    <t xml:space="preserve">LONGITUDE:</t>
  </si>
  <si>
    <t xml:space="preserve">SIC CODE:</t>
  </si>
  <si>
    <t xml:space="preserve">NAICS CODE:</t>
  </si>
  <si>
    <t xml:space="preserve">ACTIVITY DESCRIPTION:</t>
  </si>
  <si>
    <t xml:space="preserve">READY MIX CONCRETE PLANT</t>
  </si>
  <si>
    <t xml:space="preserve">Truck Mix Loading</t>
  </si>
  <si>
    <t xml:space="preserve">Central Mix Loading</t>
  </si>
  <si>
    <t xml:space="preserve">Enter the maxiumum amount of concrete that could be produced in one hour?</t>
  </si>
  <si>
    <t xml:space="preserve">cubic yards/hour</t>
  </si>
  <si>
    <t xml:space="preserve">Iowa DNR Concrete Batch Plant Permit Number:</t>
  </si>
  <si>
    <t xml:space="preserve">PERMIT OPERATING LIMITS (if applicable):</t>
  </si>
  <si>
    <t xml:space="preserve">Annual Throughput Permit Limit (cubic yards/yr):</t>
  </si>
  <si>
    <t xml:space="preserve">Daily Throughput Permit Limit (cubic yards/day):</t>
  </si>
  <si>
    <t xml:space="preserve">Maximum Capacity Permit Limit (cubic yards/hour):</t>
  </si>
  <si>
    <t xml:space="preserve">FACILITY PROCESSES</t>
  </si>
  <si>
    <t xml:space="preserve">Please fill in the yellow boxes as applicable for your facility. </t>
  </si>
  <si>
    <t xml:space="preserve">Enter Dates of Construction, Installation and Modification of Equipment (where applicable).  Enter a range of dates if you have more than one piece of equipment type listed. </t>
  </si>
  <si>
    <t xml:space="preserve">Concrete Batching</t>
  </si>
  <si>
    <t xml:space="preserve">Emission Point #</t>
  </si>
  <si>
    <t xml:space="preserve">Emission Unit Description</t>
  </si>
  <si>
    <t xml:space="preserve">Date of Construction</t>
  </si>
  <si>
    <t xml:space="preserve">Date of Installation</t>
  </si>
  <si>
    <t xml:space="preserve">Date of Modification</t>
  </si>
  <si>
    <t xml:space="preserve">Maximum Hourly Design Rate (cubic yd/hr)</t>
  </si>
  <si>
    <t xml:space="preserve">Is this process controlled?</t>
  </si>
  <si>
    <t xml:space="preserve">Yes</t>
  </si>
  <si>
    <t xml:space="preserve">Aggregate Delivery to Ground Storage</t>
  </si>
  <si>
    <t xml:space="preserve">No</t>
  </si>
  <si>
    <t xml:space="preserve">Sand Delivery to Ground Storage</t>
  </si>
  <si>
    <t xml:space="preserve">Aggregate Transfer to Conveyor</t>
  </si>
  <si>
    <t xml:space="preserve">Sand Transfer to Conveyor</t>
  </si>
  <si>
    <t xml:space="preserve">Aggregate Transfer to Elevated Storage</t>
  </si>
  <si>
    <t xml:space="preserve">Sand Transfer to Elevated Storage</t>
  </si>
  <si>
    <t xml:space="preserve">Cement Delivery to Silo</t>
  </si>
  <si>
    <t xml:space="preserve">Cement Supplement Delivery to Silo</t>
  </si>
  <si>
    <t xml:space="preserve">Weigh Hopper Loading</t>
  </si>
  <si>
    <t xml:space="preserve">Storage Piles</t>
  </si>
  <si>
    <t xml:space="preserve">Potential Size of All Storage Piles (Acres)</t>
  </si>
  <si>
    <t xml:space="preserve">Actual Size of All Storage Piles (Acres)</t>
  </si>
  <si>
    <t xml:space="preserve">Time Storage Pile on Site in Emission Year (days/yr)</t>
  </si>
  <si>
    <t xml:space="preserve">Storage Pile</t>
  </si>
  <si>
    <t xml:space="preserve">Unpaved Haul Roads</t>
  </si>
  <si>
    <t xml:space="preserve">Average Vehicle Weight (tons)</t>
  </si>
  <si>
    <t xml:space="preserve">Annual Throughput (tons)</t>
  </si>
  <si>
    <t xml:space="preserve">Round Trip Length of Haul Road (miles)</t>
  </si>
  <si>
    <t xml:space="preserve">% of Miles Vehicles Travel While Empty</t>
  </si>
  <si>
    <t xml:space="preserve">Empty (Unloaded)</t>
  </si>
  <si>
    <t xml:space="preserve">Full (Loaded)</t>
  </si>
  <si>
    <t xml:space="preserve">Maximum</t>
  </si>
  <si>
    <t xml:space="preserve">Actual</t>
  </si>
  <si>
    <t xml:space="preserve">Material Delivery Trucks Unpaved Haul Road</t>
  </si>
  <si>
    <r>
      <rPr>
        <sz val="8"/>
        <color rgb="FF000000"/>
        <rFont val="Arial"/>
        <family val="2"/>
      </rPr>
      <t xml:space="preserve">Average Vehicle Weight </t>
    </r>
    <r>
      <rPr>
        <b val="true"/>
        <sz val="8"/>
        <color rgb="FF000000"/>
        <rFont val="Arial"/>
        <family val="2"/>
      </rPr>
      <t xml:space="preserve">(W)</t>
    </r>
    <r>
      <rPr>
        <sz val="8"/>
        <color rgb="FF000000"/>
        <rFont val="Arial"/>
        <family val="2"/>
      </rPr>
      <t xml:space="preserve"> (tons):</t>
    </r>
  </si>
  <si>
    <t xml:space="preserve">Average weight of vehicles based on the distance traveled on site.</t>
  </si>
  <si>
    <t xml:space="preserve">Average Load Weight (tons):</t>
  </si>
  <si>
    <t xml:space="preserve">Average weight of full vehicle minus average weight of empty vehicle.</t>
  </si>
  <si>
    <t xml:space="preserve"> Potential Annual One-Way Trips taken on road:</t>
  </si>
  <si>
    <t xml:space="preserve">Maximum Potential Annual Throughput divided by Average Load Weight.</t>
  </si>
  <si>
    <t xml:space="preserve">Actual Annual One-Way Trips taken on road:</t>
  </si>
  <si>
    <t xml:space="preserve">Actual Annual Throughput divided by Mean Vehicle Weight.</t>
  </si>
  <si>
    <t xml:space="preserve">Silt Content (%):</t>
  </si>
  <si>
    <t xml:space="preserve">Enter 8.3 for haul road to/from pit or 10 for plant road. </t>
  </si>
  <si>
    <t xml:space="preserve">Days/Year with at Least 0.01 inches of Precipitation:</t>
  </si>
  <si>
    <t xml:space="preserve">See Map - AP-42 Figure 13.2.1-2 for value.  100 may be entered as a default value.</t>
  </si>
  <si>
    <t xml:space="preserve">YES </t>
  </si>
  <si>
    <t xml:space="preserve">Is a dust supressant used to control emissions?</t>
  </si>
  <si>
    <t xml:space="preserve">Dust Supressant Control Effieciency = 40% (Iowa DNR)</t>
  </si>
  <si>
    <t xml:space="preserve">NO</t>
  </si>
  <si>
    <t xml:space="preserve">Concrete Trucks Unpaved Haul Road</t>
  </si>
  <si>
    <t xml:space="preserve">Convert:</t>
  </si>
  <si>
    <t xml:space="preserve">yd3/day</t>
  </si>
  <si>
    <t xml:space="preserve">to</t>
  </si>
  <si>
    <t xml:space="preserve">ton/yr</t>
  </si>
  <si>
    <t xml:space="preserve">Paved Haul Roads</t>
  </si>
  <si>
    <t xml:space="preserve">Material Delivery Trucks Paved Haul Road</t>
  </si>
  <si>
    <t xml:space="preserve">Potential Annual One-Way Trips taken on road:</t>
  </si>
  <si>
    <r>
      <rPr>
        <sz val="8"/>
        <color rgb="FF000000"/>
        <rFont val="Arial"/>
        <family val="2"/>
      </rPr>
      <t xml:space="preserve">Road Surface Silt Loading (g/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:</t>
    </r>
  </si>
  <si>
    <t xml:space="preserve">Enter 0.6 for public road, 120 for apshalt batching industrial road, 12 for concrete batching industrial road, 70 for sand &amp; gravel processing industrial road, 8.2 for quarry industrial road.  </t>
  </si>
  <si>
    <t xml:space="preserve">Diesel Generator &gt; 600 bhp</t>
  </si>
  <si>
    <t xml:space="preserve">Concrete Trucks Paved Haul Road</t>
  </si>
  <si>
    <t xml:space="preserve">PERMITTED DIESEL ENGINES</t>
  </si>
  <si>
    <r>
      <rPr>
        <b val="true"/>
        <sz val="10"/>
        <rFont val="Arial"/>
        <family val="2"/>
      </rPr>
      <t xml:space="preserve">Operating Limits (found in the section titled Operating Limits) - </t>
    </r>
    <r>
      <rPr>
        <b val="true"/>
        <sz val="10"/>
        <color rgb="FF3366FF"/>
        <rFont val="Arial"/>
        <family val="2"/>
      </rPr>
      <t xml:space="preserve">Leave Blank if Not Applicable</t>
    </r>
  </si>
  <si>
    <t xml:space="preserve">Facility Wide Annual Usage Limit:</t>
  </si>
  <si>
    <t xml:space="preserve">Gallons/Yr</t>
  </si>
  <si>
    <t xml:space="preserve">Sulfur Content Limit:</t>
  </si>
  <si>
    <t xml:space="preserve">%</t>
  </si>
  <si>
    <t xml:space="preserve">Please Note: IAC rule 23.3(3)"b" limits sulfur content in #1 and #2 fuel oil to 0.5%.</t>
  </si>
  <si>
    <t xml:space="preserve">Actual Sulfur Content of Fuel:</t>
  </si>
  <si>
    <t xml:space="preserve">Emission Unit #</t>
  </si>
  <si>
    <t xml:space="preserve">Permit Number</t>
  </si>
  <si>
    <t xml:space="preserve">Hours/Yr Operating Limit</t>
  </si>
  <si>
    <t xml:space="preserve">Stack Height (ft)</t>
  </si>
  <si>
    <t xml:space="preserve">Stack Diameter (inches)</t>
  </si>
  <si>
    <t xml:space="preserve">Exhaust Flowrate (acfm)</t>
  </si>
  <si>
    <t xml:space="preserve">Exhaust Temp (Degree F)</t>
  </si>
  <si>
    <t xml:space="preserve">Max Hourly Rate (gal/hr)</t>
  </si>
  <si>
    <t xml:space="preserve">Max Hourly Rate (MMBtu/hr)</t>
  </si>
  <si>
    <t xml:space="preserve">Annual Throughput (MMBtu/yr)</t>
  </si>
  <si>
    <t xml:space="preserve">Diesel Generator&gt; 600 bhp</t>
  </si>
  <si>
    <t xml:space="preserve">Diesel Generator ≤ 600 bhp</t>
  </si>
  <si>
    <t xml:space="preserve">≤ 600 bhp</t>
  </si>
  <si>
    <t xml:space="preserve">&gt; 600 bhp</t>
  </si>
  <si>
    <t xml:space="preserve">EMISSION CALCULATIONS</t>
  </si>
  <si>
    <t xml:space="preserve">** As of 2016 Potential Emissions are no longer required to be reported in the Minor Source Emissions Inventory**</t>
  </si>
  <si>
    <t xml:space="preserve">PM2. 5</t>
  </si>
  <si>
    <t xml:space="preserve">Potential Hourly Uncontrolled Emissions(lb/hr)</t>
  </si>
  <si>
    <t xml:space="preserve">Potential Hourly Controlled Emissions (lb/hr)</t>
  </si>
  <si>
    <t xml:space="preserve">Potential Annual Emissions (tons/yr)</t>
  </si>
  <si>
    <t xml:space="preserve">Actual Emissions (tons/yr)</t>
  </si>
  <si>
    <t xml:space="preserve">EP</t>
  </si>
  <si>
    <t xml:space="preserve">Description of Process</t>
  </si>
  <si>
    <t xml:space="preserve">SCC #</t>
  </si>
  <si>
    <t xml:space="preserve">Max Hourly Design Rate</t>
  </si>
  <si>
    <t xml:space="preserve">Units of Measure</t>
  </si>
  <si>
    <t xml:space="preserve">Emission Factor</t>
  </si>
  <si>
    <t xml:space="preserve">Source of Emission Factor</t>
  </si>
  <si>
    <t xml:space="preserve">Control Efficiency</t>
  </si>
  <si>
    <t xml:space="preserve">FACILITY TOTALS:</t>
  </si>
  <si>
    <t xml:space="preserve">PM10</t>
  </si>
  <si>
    <t xml:space="preserve">SO2</t>
  </si>
  <si>
    <t xml:space="preserve">Percent Sulfur:</t>
  </si>
  <si>
    <t xml:space="preserve">NOx</t>
  </si>
  <si>
    <t xml:space="preserve">VOC</t>
  </si>
  <si>
    <t xml:space="preserve">CO</t>
  </si>
  <si>
    <t xml:space="preserve">Formaldehyde</t>
  </si>
  <si>
    <t xml:space="preserve">Benzene</t>
  </si>
  <si>
    <t xml:space="preserve">FACILITY WIDE EMISSIONS SUMMARY:</t>
  </si>
  <si>
    <t xml:space="preserve">FACILITY-WIDE POTENTIAL EMISSIONS:</t>
  </si>
  <si>
    <t xml:space="preserve">Air Pollutant</t>
  </si>
  <si>
    <t xml:space="preserve">ID or CAS Number</t>
  </si>
  <si>
    <t xml:space="preserve">Tons/Yr</t>
  </si>
  <si>
    <t xml:space="preserve">PM-2.5</t>
  </si>
  <si>
    <t xml:space="preserve">PM-10</t>
  </si>
  <si>
    <t xml:space="preserve">7446-09-5</t>
  </si>
  <si>
    <t xml:space="preserve">630-08-0</t>
  </si>
  <si>
    <t xml:space="preserve">Ammonia</t>
  </si>
  <si>
    <t xml:space="preserve">50-00-0</t>
  </si>
  <si>
    <t xml:space="preserve">71-43-2</t>
  </si>
  <si>
    <t xml:space="preserve">Total HAP</t>
  </si>
  <si>
    <t xml:space="preserve">FACILITY-WIDE ACTUAL EMISSIONS:</t>
  </si>
  <si>
    <t xml:space="preserve">EMISSION FACTORS</t>
  </si>
  <si>
    <t xml:space="preserve">Concrete Batch</t>
  </si>
  <si>
    <t xml:space="preserve">Process</t>
  </si>
  <si>
    <t xml:space="preserve">PM2.5 EF</t>
  </si>
  <si>
    <t xml:space="preserve">Units</t>
  </si>
  <si>
    <t xml:space="preserve">PM10 EF</t>
  </si>
  <si>
    <t xml:space="preserve">lb/cu yd</t>
  </si>
  <si>
    <t xml:space="preserve">AP-42 Table 11.12-5/6 &amp; Appendix B.2 Table B.2-2 Cat 3</t>
  </si>
  <si>
    <t xml:space="preserve">AP-42 Table 11.12-5</t>
  </si>
  <si>
    <t xml:space="preserve">controlled</t>
  </si>
  <si>
    <t xml:space="preserve">AP-42 Table 11.12-3/4 &amp; Equation 11.12-2</t>
  </si>
  <si>
    <t xml:space="preserve">lbs/acre-day</t>
  </si>
  <si>
    <t xml:space="preserve">WebFIRE SCC# 30502507</t>
  </si>
  <si>
    <t xml:space="preserve">Haul Roads</t>
  </si>
  <si>
    <t xml:space="preserve">Unpaved Haul Road</t>
  </si>
  <si>
    <t xml:space="preserve">(Material Delivery and Concrete Truck Traffic)</t>
  </si>
  <si>
    <t xml:space="preserve">Emission Factor equation from AP-42, 13.2.2 (Nov 2006): EF = [(k) x [(s/12)^0.9] x [(W/3)^0.45] ]((365-p)/365)) lb/VMT</t>
  </si>
  <si>
    <t xml:space="preserve">k=constant=1.5 for PM10 and 0.15 for PM2.5 (AP-42 Table 13.2.2-1)</t>
  </si>
  <si>
    <t xml:space="preserve">s= silt content (AP-42 Table 13.2.2-1)</t>
  </si>
  <si>
    <t xml:space="preserve">w= average vehicle weight</t>
  </si>
  <si>
    <t xml:space="preserve">p = number of days per year with at least 0.01 inches of precipitation (see map - AP-42 3.2.2 Figure 1)</t>
  </si>
  <si>
    <t xml:space="preserve">            (Material Delivery and Concrete Truck Traffic)</t>
  </si>
  <si>
    <t xml:space="preserve">Emission Factor equation from AP-42, 13.2.1 (Jan 2011): EF = [(k) x [(s^0.91] x [W^1.02]]x((1-(p/1460)) lb/VMT</t>
  </si>
  <si>
    <t xml:space="preserve">k=constant=0.0022 for PM10 and 0.00054 for PM2.5 (AP-42 Table 13.2.1-1)</t>
  </si>
  <si>
    <t xml:space="preserve">sL= road surface silt loading (AP-42 Table 13.2.1-3)</t>
  </si>
  <si>
    <t xml:space="preserve">Diesel Generators</t>
  </si>
  <si>
    <t xml:space="preserve">Source</t>
  </si>
  <si>
    <t xml:space="preserve">Source </t>
  </si>
  <si>
    <t xml:space="preserve">Nox</t>
  </si>
  <si>
    <t xml:space="preserve">lb/MMBtu</t>
  </si>
  <si>
    <t xml:space="preserve">AP-42 Table 3.3-1</t>
  </si>
  <si>
    <t xml:space="preserve">AP-42 Table 3.3-2</t>
  </si>
  <si>
    <t xml:space="preserve">WebFIRE</t>
  </si>
  <si>
    <t xml:space="preserve">IDNR Memo</t>
  </si>
  <si>
    <t xml:space="preserve">AP-42 Table 3.4-1</t>
  </si>
  <si>
    <t xml:space="preserve">AP-42 Table 3.4-3</t>
  </si>
  <si>
    <t xml:space="preserve">&amp; footnote 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General"/>
    <numFmt numFmtId="167" formatCode="#,##0.00"/>
    <numFmt numFmtId="168" formatCode="0.00"/>
    <numFmt numFmtId="169" formatCode="[$-409]m/d/yyyy"/>
    <numFmt numFmtId="170" formatCode="#,##0"/>
    <numFmt numFmtId="171" formatCode="#,##0.000"/>
    <numFmt numFmtId="172" formatCode="0.000000"/>
    <numFmt numFmtId="173" formatCode="0.0000"/>
    <numFmt numFmtId="174" formatCode="@"/>
    <numFmt numFmtId="175" formatCode="0.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Percent 3" xfId="23"/>
  </cellStyles>
  <dxfs count="11"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56"/>
    <col collapsed="false" customWidth="true" hidden="false" outlineLevel="0" max="3" min="3" style="1" width="24.13"/>
    <col collapsed="false" customWidth="true" hidden="false" outlineLevel="0" max="4" min="4" style="1" width="19.56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0.71"/>
    <col collapsed="false" customWidth="true" hidden="false" outlineLevel="0" max="10" min="10" style="1" width="13.14"/>
    <col collapsed="false" customWidth="true" hidden="true" outlineLevel="0" max="11" min="11" style="1" width="13.7"/>
    <col collapsed="false" customWidth="true" hidden="false" outlineLevel="0" max="12" min="12" style="1" width="9.85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G1" s="3" t="s">
        <v>1</v>
      </c>
      <c r="H1" s="1" t="s">
        <v>2</v>
      </c>
    </row>
    <row r="2" customFormat="false" ht="14.25" hidden="false" customHeight="false" outlineLevel="0" collapsed="false">
      <c r="A2" s="1" t="s">
        <v>3</v>
      </c>
    </row>
    <row r="3" customFormat="false" ht="11.25" hidden="false" customHeight="true" outlineLevel="0" collapsed="false">
      <c r="A3" s="4"/>
      <c r="B3" s="4"/>
      <c r="C3" s="4"/>
      <c r="D3" s="4"/>
      <c r="E3" s="5" t="str">
        <f aca="false">IF(D5="","",IF(AND(D4="Truck Mix Loading",D5&lt;50000),"STOP: Truck Mix Loading Concrete Batch Plants that produce &lt; 50,000 cubic yards of concrete during the emission year may complete a one-page Emission Inventory Quick Report form in lieu of a full inventory, see link below for a copy of the form.",IF(AND(D4="Central Mix Loading",D5&lt;90000),"STOP: Central Mix Loading Concrete Batch Plants that produce &lt; 90,000 cubic yards of concrete during the emission year may complete a one-page Emission Inventory Quick Report form in lieu of a full inventory, see link below for a copy of the form.","")))</f>
        <v/>
      </c>
      <c r="F3" s="5"/>
      <c r="G3" s="5"/>
      <c r="H3" s="5"/>
      <c r="I3" s="5"/>
      <c r="J3" s="5"/>
      <c r="K3" s="4"/>
      <c r="L3" s="4"/>
      <c r="M3" s="4"/>
    </row>
    <row r="4" customFormat="false" ht="15" hidden="false" customHeight="true" outlineLevel="0" collapsed="false">
      <c r="A4" s="6" t="s">
        <v>4</v>
      </c>
      <c r="B4" s="6"/>
      <c r="C4" s="6"/>
      <c r="D4" s="7"/>
      <c r="E4" s="5"/>
      <c r="F4" s="5"/>
      <c r="G4" s="5"/>
      <c r="H4" s="5"/>
      <c r="I4" s="5"/>
      <c r="J4" s="5"/>
      <c r="K4" s="4"/>
      <c r="L4" s="4"/>
      <c r="M4" s="4"/>
    </row>
    <row r="5" customFormat="false" ht="15" hidden="false" customHeight="true" outlineLevel="0" collapsed="false">
      <c r="A5" s="8" t="str">
        <f aca="false">"Actual Cubic Yards of Concrete Producued During the Emission Year?"</f>
        <v>Actual Cubic Yards of Concrete Producued During the Emission Year?</v>
      </c>
      <c r="B5" s="8"/>
      <c r="C5" s="8"/>
      <c r="D5" s="7"/>
      <c r="E5" s="5"/>
      <c r="F5" s="5"/>
      <c r="G5" s="5"/>
      <c r="H5" s="5"/>
      <c r="I5" s="5"/>
      <c r="J5" s="5"/>
      <c r="K5" s="4"/>
      <c r="L5" s="4"/>
      <c r="M5" s="4"/>
    </row>
    <row r="6" customFormat="false" ht="9" hidden="false" customHeight="true" outlineLevel="0" collapsed="false">
      <c r="A6" s="9"/>
      <c r="B6" s="9"/>
      <c r="C6" s="9"/>
      <c r="D6" s="10"/>
      <c r="E6" s="5"/>
      <c r="F6" s="5"/>
      <c r="G6" s="5"/>
      <c r="H6" s="5"/>
      <c r="I6" s="5"/>
      <c r="J6" s="5"/>
      <c r="K6" s="4"/>
      <c r="L6" s="4"/>
      <c r="M6" s="4"/>
    </row>
    <row r="7" customFormat="false" ht="7.5" hidden="false" customHeight="true" outlineLevel="0" collapsed="false">
      <c r="A7" s="9"/>
      <c r="B7" s="9"/>
      <c r="C7" s="9"/>
      <c r="D7" s="10"/>
      <c r="E7" s="5"/>
      <c r="F7" s="5"/>
      <c r="G7" s="5"/>
      <c r="H7" s="5"/>
      <c r="I7" s="5"/>
      <c r="J7" s="5"/>
      <c r="K7" s="4"/>
      <c r="L7" s="4"/>
      <c r="M7" s="4"/>
    </row>
    <row r="8" customFormat="false" ht="15" hidden="false" customHeight="true" outlineLevel="0" collapsed="false">
      <c r="A8" s="4"/>
      <c r="B8" s="4"/>
      <c r="C8" s="4"/>
      <c r="D8" s="4"/>
      <c r="E8" s="11"/>
      <c r="F8" s="12" t="str">
        <f aca="false">IF(E3="","",HYPERLINK("http://www.iowadnr.gov/portals/idnr/uploads/forms/5421538.pdf","Concrete Batch Plant Emission Inventory Quick Report"))</f>
        <v/>
      </c>
      <c r="G8" s="12"/>
      <c r="H8" s="12"/>
      <c r="I8" s="12"/>
      <c r="J8" s="12"/>
      <c r="K8" s="4"/>
      <c r="L8" s="4"/>
      <c r="M8" s="4"/>
    </row>
    <row r="9" s="14" customFormat="tru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false" outlineLevel="0" collapsed="false">
      <c r="A10" s="15" t="s">
        <v>5</v>
      </c>
      <c r="B10" s="16"/>
      <c r="C10" s="16"/>
      <c r="D10" s="17" t="s">
        <v>6</v>
      </c>
      <c r="E10" s="17"/>
      <c r="F10" s="16"/>
      <c r="G10" s="16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A11" s="18" t="s">
        <v>7</v>
      </c>
      <c r="B11" s="16"/>
      <c r="C11" s="16"/>
      <c r="D11" s="16"/>
      <c r="E11" s="4"/>
      <c r="F11" s="19" t="s">
        <v>8</v>
      </c>
      <c r="G11" s="20"/>
      <c r="H11" s="4" t="s">
        <v>9</v>
      </c>
      <c r="I11" s="21" t="s">
        <v>10</v>
      </c>
      <c r="J11" s="21"/>
      <c r="K11" s="22"/>
      <c r="L11" s="22"/>
      <c r="M11" s="22"/>
    </row>
    <row r="12" customFormat="false" ht="14.25" hidden="false" customHeight="false" outlineLevel="0" collapsed="false">
      <c r="A12" s="18" t="s">
        <v>11</v>
      </c>
      <c r="B12" s="16"/>
      <c r="C12" s="16"/>
      <c r="D12" s="16"/>
      <c r="E12" s="16"/>
      <c r="F12" s="16"/>
      <c r="G12" s="16"/>
      <c r="H12" s="23"/>
      <c r="I12" s="21"/>
      <c r="J12" s="21"/>
      <c r="K12" s="22"/>
      <c r="L12" s="22"/>
      <c r="M12" s="22"/>
    </row>
    <row r="13" customFormat="false" ht="14.25" hidden="false" customHeight="false" outlineLevel="0" collapsed="false">
      <c r="A13" s="18" t="s">
        <v>12</v>
      </c>
      <c r="B13" s="16"/>
      <c r="C13" s="16"/>
      <c r="D13" s="16"/>
      <c r="E13" s="16"/>
      <c r="F13" s="16"/>
      <c r="G13" s="16"/>
      <c r="H13" s="4"/>
      <c r="I13" s="21"/>
      <c r="J13" s="21"/>
      <c r="K13" s="4"/>
      <c r="L13" s="4"/>
      <c r="M13" s="4"/>
    </row>
    <row r="14" customFormat="false" ht="14.25" hidden="false" customHeight="false" outlineLevel="0" collapsed="false">
      <c r="A14" s="18" t="s">
        <v>13</v>
      </c>
      <c r="B14" s="16"/>
      <c r="C14" s="16"/>
      <c r="D14" s="17" t="s">
        <v>14</v>
      </c>
      <c r="E14" s="24" t="s">
        <v>15</v>
      </c>
      <c r="F14" s="25" t="s">
        <v>16</v>
      </c>
      <c r="G14" s="16"/>
      <c r="H14" s="4"/>
      <c r="I14" s="26"/>
      <c r="J14" s="26"/>
      <c r="K14" s="4"/>
      <c r="L14" s="4"/>
      <c r="M14" s="4"/>
    </row>
    <row r="15" customFormat="false" ht="14.25" hidden="false" customHeight="false" outlineLevel="0" collapsed="false">
      <c r="A15" s="18" t="s">
        <v>17</v>
      </c>
      <c r="B15" s="16"/>
      <c r="C15" s="16"/>
      <c r="D15" s="16"/>
      <c r="E15" s="16"/>
      <c r="F15" s="16"/>
      <c r="G15" s="16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18" t="s">
        <v>13</v>
      </c>
      <c r="B16" s="16"/>
      <c r="C16" s="16"/>
      <c r="D16" s="17" t="s">
        <v>14</v>
      </c>
      <c r="E16" s="24"/>
      <c r="F16" s="25" t="s">
        <v>16</v>
      </c>
      <c r="G16" s="16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18" t="s">
        <v>18</v>
      </c>
      <c r="B17" s="16"/>
      <c r="C17" s="16"/>
      <c r="D17" s="27" t="s">
        <v>19</v>
      </c>
      <c r="E17" s="16"/>
      <c r="F17" s="16"/>
      <c r="G17" s="16"/>
      <c r="H17" s="4"/>
      <c r="I17" s="4"/>
      <c r="J17" s="4"/>
      <c r="K17" s="4" t="s">
        <v>20</v>
      </c>
      <c r="L17" s="4"/>
      <c r="M17" s="4"/>
    </row>
    <row r="18" customFormat="false" ht="14.25" hidden="false" customHeight="false" outlineLevel="0" collapsed="false">
      <c r="A18" s="28" t="s">
        <v>21</v>
      </c>
      <c r="B18" s="16"/>
      <c r="C18" s="16"/>
      <c r="D18" s="16"/>
      <c r="E18" s="16"/>
      <c r="F18" s="16"/>
      <c r="G18" s="16"/>
      <c r="H18" s="4"/>
      <c r="I18" s="4"/>
      <c r="J18" s="4"/>
      <c r="K18" s="4" t="s">
        <v>22</v>
      </c>
      <c r="L18" s="4"/>
      <c r="M18" s="4"/>
    </row>
    <row r="19" customFormat="false" ht="14.25" hidden="false" customHeight="false" outlineLevel="0" collapsed="false">
      <c r="A19" s="28" t="s">
        <v>23</v>
      </c>
      <c r="B19" s="16"/>
      <c r="C19" s="16"/>
      <c r="D19" s="16"/>
      <c r="E19" s="16"/>
      <c r="F19" s="16"/>
      <c r="G19" s="16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28" t="s">
        <v>24</v>
      </c>
      <c r="B20" s="16"/>
      <c r="C20" s="16"/>
      <c r="D20" s="16"/>
      <c r="E20" s="16"/>
      <c r="F20" s="16"/>
      <c r="G20" s="16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18" t="s">
        <v>13</v>
      </c>
      <c r="B21" s="16"/>
      <c r="C21" s="16"/>
      <c r="D21" s="17" t="s">
        <v>14</v>
      </c>
      <c r="E21" s="24"/>
      <c r="F21" s="25" t="s">
        <v>16</v>
      </c>
      <c r="G21" s="16"/>
      <c r="H21" s="4"/>
      <c r="I21" s="4"/>
      <c r="J21" s="4"/>
      <c r="K21" s="4" t="s">
        <v>25</v>
      </c>
      <c r="L21" s="4"/>
      <c r="M21" s="4"/>
    </row>
    <row r="22" customFormat="false" ht="14.25" hidden="false" customHeight="false" outlineLevel="0" collapsed="false">
      <c r="A22" s="29" t="s">
        <v>26</v>
      </c>
      <c r="B22" s="16"/>
      <c r="C22" s="16"/>
      <c r="D22" s="27" t="s">
        <v>19</v>
      </c>
      <c r="E22" s="16"/>
      <c r="F22" s="16"/>
      <c r="G22" s="16"/>
      <c r="H22" s="4"/>
      <c r="I22" s="4"/>
      <c r="J22" s="4"/>
      <c r="K22" s="4" t="s">
        <v>27</v>
      </c>
      <c r="L22" s="4"/>
      <c r="M22" s="4"/>
    </row>
    <row r="23" customFormat="false" ht="14.25" hidden="false" customHeight="false" outlineLevel="0" collapsed="false">
      <c r="A23" s="30"/>
      <c r="B23" s="4"/>
      <c r="C23" s="4"/>
      <c r="D23" s="4"/>
      <c r="E23" s="31"/>
      <c r="F23" s="4"/>
      <c r="G23" s="4"/>
      <c r="H23" s="4"/>
      <c r="I23" s="4"/>
      <c r="J23" s="32"/>
      <c r="K23" s="32"/>
      <c r="L23" s="4"/>
      <c r="M23" s="4"/>
    </row>
    <row r="24" customFormat="false" ht="14.25" hidden="false" customHeight="false" outlineLevel="0" collapsed="false">
      <c r="A24" s="33" t="s">
        <v>28</v>
      </c>
      <c r="B24" s="17" t="s">
        <v>29</v>
      </c>
      <c r="C24" s="16"/>
      <c r="D24" s="16"/>
      <c r="E24" s="17" t="s">
        <v>30</v>
      </c>
      <c r="F24" s="16"/>
      <c r="G24" s="16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A26" s="34" t="s">
        <v>31</v>
      </c>
      <c r="B26" s="35" t="n">
        <v>3273</v>
      </c>
      <c r="C26" s="35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A27" s="34" t="s">
        <v>32</v>
      </c>
      <c r="B27" s="35" t="n">
        <v>327320</v>
      </c>
      <c r="C27" s="35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A28" s="34" t="s">
        <v>33</v>
      </c>
      <c r="B28" s="35" t="s">
        <v>34</v>
      </c>
      <c r="C28" s="35"/>
      <c r="D28" s="4"/>
      <c r="E28" s="4"/>
      <c r="F28" s="4"/>
      <c r="G28" s="4"/>
      <c r="H28" s="4"/>
      <c r="I28" s="4"/>
      <c r="J28" s="4"/>
      <c r="K28" s="4" t="s">
        <v>35</v>
      </c>
      <c r="L28" s="4"/>
      <c r="M28" s="4"/>
    </row>
    <row r="29" customFormat="false" ht="14.25" hidden="false" customHeight="false" outlineLevel="0" collapsed="false">
      <c r="A29" s="36"/>
      <c r="B29" s="37"/>
      <c r="C29" s="37"/>
      <c r="D29" s="4"/>
      <c r="E29" s="4"/>
      <c r="F29" s="4"/>
      <c r="G29" s="4"/>
      <c r="H29" s="4"/>
      <c r="I29" s="4"/>
      <c r="J29" s="4"/>
      <c r="K29" s="4" t="s">
        <v>36</v>
      </c>
      <c r="L29" s="4"/>
      <c r="M29" s="4"/>
    </row>
    <row r="30" customFormat="false" ht="14.25" hidden="false" customHeight="false" outlineLevel="0" collapsed="false">
      <c r="A30" s="38" t="s">
        <v>37</v>
      </c>
      <c r="B30" s="39"/>
      <c r="C30" s="39"/>
      <c r="D30" s="40"/>
      <c r="E30" s="4" t="s">
        <v>38</v>
      </c>
      <c r="F30" s="4"/>
      <c r="G30" s="4"/>
      <c r="H30" s="41"/>
      <c r="I30" s="41"/>
      <c r="J30" s="41"/>
      <c r="K30" s="4"/>
      <c r="L30" s="4"/>
      <c r="M30" s="4"/>
    </row>
    <row r="31" customFormat="false" ht="14.25" hidden="false" customHeight="false" outlineLevel="0" collapsed="false">
      <c r="A31" s="36"/>
      <c r="B31" s="42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43" t="s">
        <v>39</v>
      </c>
      <c r="B32" s="43"/>
      <c r="C32" s="44"/>
      <c r="D32" s="4"/>
      <c r="E32" s="4"/>
      <c r="F32" s="4"/>
      <c r="G32" s="4"/>
      <c r="H32" s="4"/>
      <c r="I32" s="4"/>
      <c r="J32" s="4"/>
      <c r="K32" s="45"/>
      <c r="L32" s="45"/>
      <c r="M32" s="4"/>
    </row>
    <row r="33" customFormat="false" ht="15" hidden="false" customHeight="true" outlineLevel="0" collapsed="false">
      <c r="A33" s="4" t="s">
        <v>40</v>
      </c>
      <c r="B33" s="4"/>
      <c r="C33" s="41"/>
      <c r="D33" s="41"/>
      <c r="E33" s="41"/>
      <c r="F33" s="41"/>
      <c r="G33" s="41"/>
      <c r="H33" s="41"/>
      <c r="I33" s="41"/>
      <c r="J33" s="41"/>
      <c r="K33" s="4"/>
      <c r="L33" s="4"/>
      <c r="M33" s="4"/>
    </row>
    <row r="34" customFormat="false" ht="14.25" hidden="false" customHeight="false" outlineLevel="0" collapsed="false">
      <c r="A34" s="46" t="s">
        <v>41</v>
      </c>
      <c r="B34" s="46"/>
      <c r="C34" s="7"/>
      <c r="D34" s="47"/>
      <c r="E34" s="48"/>
      <c r="F34" s="41"/>
      <c r="G34" s="4"/>
      <c r="H34" s="4"/>
      <c r="I34" s="4"/>
      <c r="J34" s="4"/>
      <c r="K34" s="4"/>
      <c r="L34" s="4"/>
      <c r="M34" s="4"/>
    </row>
    <row r="35" customFormat="false" ht="14.25" hidden="false" customHeight="false" outlineLevel="0" collapsed="false">
      <c r="A35" s="49" t="s">
        <v>42</v>
      </c>
      <c r="B35" s="49"/>
      <c r="C35" s="7"/>
      <c r="D35" s="47"/>
      <c r="E35" s="48"/>
      <c r="F35" s="41"/>
      <c r="G35" s="41"/>
      <c r="H35" s="41"/>
      <c r="I35" s="41"/>
      <c r="J35" s="41"/>
      <c r="K35" s="4"/>
      <c r="L35" s="4"/>
      <c r="M35" s="4"/>
    </row>
    <row r="36" customFormat="false" ht="14.25" hidden="false" customHeight="false" outlineLevel="0" collapsed="false">
      <c r="A36" s="46" t="s">
        <v>43</v>
      </c>
      <c r="B36" s="46"/>
      <c r="C36" s="7"/>
      <c r="D36" s="39"/>
      <c r="E36" s="10"/>
      <c r="F36" s="41"/>
      <c r="G36" s="41"/>
      <c r="H36" s="41"/>
      <c r="I36" s="41"/>
      <c r="J36" s="41"/>
      <c r="K36" s="4"/>
      <c r="L36" s="4"/>
      <c r="M36" s="4"/>
    </row>
    <row r="37" customFormat="false" ht="14.25" hidden="false" customHeight="false" outlineLevel="0" collapsed="false">
      <c r="A37" s="47"/>
      <c r="B37" s="47"/>
      <c r="C37" s="50"/>
      <c r="D37" s="50"/>
      <c r="E37" s="51"/>
      <c r="F37" s="52"/>
      <c r="G37" s="52"/>
      <c r="H37" s="52"/>
      <c r="I37" s="52"/>
      <c r="J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3"/>
      <c r="H38" s="52"/>
      <c r="I38" s="50"/>
      <c r="J38" s="52"/>
    </row>
  </sheetData>
  <mergeCells count="32">
    <mergeCell ref="A1:C1"/>
    <mergeCell ref="E3:J7"/>
    <mergeCell ref="A4:C4"/>
    <mergeCell ref="A5:C5"/>
    <mergeCell ref="F8:J8"/>
    <mergeCell ref="B10:C10"/>
    <mergeCell ref="D10:E10"/>
    <mergeCell ref="F10:G10"/>
    <mergeCell ref="B11:D11"/>
    <mergeCell ref="I11:J13"/>
    <mergeCell ref="B12:G12"/>
    <mergeCell ref="B13:G13"/>
    <mergeCell ref="B14:C14"/>
    <mergeCell ref="B15:G15"/>
    <mergeCell ref="B16:C16"/>
    <mergeCell ref="B17:C17"/>
    <mergeCell ref="E17:G17"/>
    <mergeCell ref="B18:G18"/>
    <mergeCell ref="B19:G19"/>
    <mergeCell ref="B20:G20"/>
    <mergeCell ref="B21:C21"/>
    <mergeCell ref="B22:C22"/>
    <mergeCell ref="E22:G22"/>
    <mergeCell ref="C24:D24"/>
    <mergeCell ref="F24:G24"/>
    <mergeCell ref="B26:C26"/>
    <mergeCell ref="B27:C27"/>
    <mergeCell ref="B28:C28"/>
    <mergeCell ref="A32:B32"/>
    <mergeCell ref="A34:B34"/>
    <mergeCell ref="A35:B35"/>
    <mergeCell ref="A36:B36"/>
  </mergeCells>
  <dataValidations count="4">
    <dataValidation allowBlank="true" errorStyle="stop" operator="between" showDropDown="false" showErrorMessage="true" showInputMessage="false" sqref="K21:K22" type="list">
      <formula1>Employ</formula1>
      <formula2>0</formula2>
    </dataValidation>
    <dataValidation allowBlank="true" errorStyle="stop" operator="between" showDropDown="false" showErrorMessage="true" showInputMessage="false" sqref="B10:C10" type="list">
      <formula1>Submit</formula1>
      <formula2>0</formula2>
    </dataValidation>
    <dataValidation allowBlank="true" errorStyle="stop" operator="between" showDropDown="false" showErrorMessage="true" showInputMessage="false" sqref="F10:G10" type="list">
      <formula1>NoEmploy</formula1>
      <formula2>0</formula2>
    </dataValidation>
    <dataValidation allowBlank="true" errorStyle="stop" operator="between" showDropDown="false" showErrorMessage="true" showInputMessage="false" sqref="D4" type="list">
      <formula1>Load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" zeroHeight="false" outlineLevelRow="0" outlineLevelCol="0"/>
  <cols>
    <col collapsed="false" customWidth="true" hidden="true" outlineLevel="0" max="1" min="1" style="54" width="23.28"/>
    <col collapsed="false" customWidth="true" hidden="false" outlineLevel="0" max="2" min="2" style="54" width="8.56"/>
    <col collapsed="false" customWidth="true" hidden="false" outlineLevel="0" max="3" min="3" style="54" width="36.14"/>
    <col collapsed="false" customWidth="true" hidden="false" outlineLevel="0" max="4" min="4" style="54" width="11.99"/>
    <col collapsed="false" customWidth="true" hidden="false" outlineLevel="0" max="5" min="5" style="54" width="11.28"/>
    <col collapsed="false" customWidth="true" hidden="false" outlineLevel="0" max="6" min="6" style="54" width="12.42"/>
    <col collapsed="false" customWidth="true" hidden="false" outlineLevel="0" max="7" min="7" style="55" width="22.7"/>
    <col collapsed="false" customWidth="true" hidden="false" outlineLevel="0" max="8" min="8" style="54" width="18.85"/>
    <col collapsed="false" customWidth="true" hidden="false" outlineLevel="0" max="9" min="9" style="54" width="12.99"/>
    <col collapsed="false" customWidth="true" hidden="false" outlineLevel="0" max="10" min="10" style="54" width="12.42"/>
    <col collapsed="false" customWidth="true" hidden="false" outlineLevel="0" max="11" min="11" style="54" width="18.41"/>
    <col collapsed="false" customWidth="true" hidden="true" outlineLevel="0" max="12" min="12" style="54" width="9.99"/>
    <col collapsed="false" customWidth="true" hidden="false" outlineLevel="0" max="13" min="13" style="54" width="16.42"/>
    <col collapsed="false" customWidth="false" hidden="false" outlineLevel="0" max="257" min="14" style="54" width="9.14"/>
  </cols>
  <sheetData>
    <row r="1" customFormat="false" ht="18.75" hidden="false" customHeight="false" outlineLevel="0" collapsed="false">
      <c r="B1" s="56" t="s">
        <v>44</v>
      </c>
      <c r="C1" s="56"/>
    </row>
    <row r="2" s="57" customFormat="true" ht="15" hidden="false" customHeight="false" outlineLevel="0" collapsed="false">
      <c r="B2" s="58" t="s">
        <v>45</v>
      </c>
      <c r="C2" s="58"/>
      <c r="D2" s="58"/>
      <c r="E2" s="59"/>
      <c r="F2" s="59"/>
      <c r="G2" s="60"/>
    </row>
    <row r="3" s="57" customFormat="true" ht="15" hidden="false" customHeight="true" outlineLevel="0" collapsed="false">
      <c r="B3" s="59"/>
      <c r="C3" s="61" t="s">
        <v>46</v>
      </c>
      <c r="D3" s="61"/>
      <c r="E3" s="61"/>
      <c r="F3" s="61"/>
      <c r="G3" s="61"/>
      <c r="H3" s="61"/>
      <c r="I3" s="61"/>
      <c r="J3" s="61"/>
      <c r="K3" s="61"/>
    </row>
    <row r="4" customFormat="false" ht="15" hidden="false" customHeight="false" outlineLevel="0" collapsed="false">
      <c r="B4" s="62" t="s">
        <v>47</v>
      </c>
      <c r="C4" s="63"/>
      <c r="D4" s="63"/>
      <c r="E4" s="63"/>
      <c r="F4" s="63"/>
      <c r="G4" s="64"/>
      <c r="H4" s="63"/>
      <c r="I4" s="63"/>
      <c r="J4" s="63"/>
      <c r="K4" s="63"/>
      <c r="L4" s="63"/>
      <c r="M4" s="63"/>
    </row>
    <row r="5" customFormat="false" ht="15" hidden="false" customHeight="true" outlineLevel="0" collapsed="false">
      <c r="B5" s="65" t="s">
        <v>48</v>
      </c>
      <c r="C5" s="66" t="s">
        <v>49</v>
      </c>
      <c r="D5" s="66" t="s">
        <v>50</v>
      </c>
      <c r="E5" s="66" t="s">
        <v>51</v>
      </c>
      <c r="F5" s="66" t="s">
        <v>52</v>
      </c>
      <c r="G5" s="66" t="s">
        <v>53</v>
      </c>
      <c r="H5" s="66" t="str">
        <f aca="false">"Annual Throughput (cubic yards/yr)"</f>
        <v>Annual Throughput (cubic yards/yr)</v>
      </c>
      <c r="I5" s="67" t="s">
        <v>54</v>
      </c>
      <c r="J5" s="67"/>
      <c r="K5" s="63"/>
      <c r="L5" s="63"/>
      <c r="M5" s="63"/>
    </row>
    <row r="6" customFormat="false" ht="15" hidden="false" customHeight="false" outlineLevel="0" collapsed="false">
      <c r="B6" s="65"/>
      <c r="C6" s="66"/>
      <c r="D6" s="66"/>
      <c r="E6" s="66"/>
      <c r="F6" s="66"/>
      <c r="G6" s="66"/>
      <c r="H6" s="66"/>
      <c r="I6" s="67"/>
      <c r="J6" s="67"/>
      <c r="K6" s="63"/>
      <c r="L6" s="63"/>
      <c r="M6" s="63"/>
    </row>
    <row r="7" customFormat="false" ht="15" hidden="false" customHeight="true" outlineLevel="0" collapsed="false">
      <c r="B7" s="68"/>
      <c r="C7" s="69" t="str">
        <f aca="false">IF('Facility Information'!D4="","",'Facility Information'!D4)</f>
        <v/>
      </c>
      <c r="D7" s="70"/>
      <c r="E7" s="70"/>
      <c r="F7" s="70"/>
      <c r="G7" s="71" t="str">
        <f aca="false">IF(C7="","",IF('Facility Information'!$C$36&gt;0,'Facility Information'!$C$36,'Facility Information'!$D$30))</f>
        <v/>
      </c>
      <c r="H7" s="72" t="str">
        <f aca="false">IF(C7="","",'Facility Information'!$D$5)</f>
        <v/>
      </c>
      <c r="I7" s="68"/>
      <c r="J7" s="68"/>
      <c r="K7" s="63"/>
      <c r="L7" s="64" t="s">
        <v>55</v>
      </c>
      <c r="M7" s="63"/>
    </row>
    <row r="8" customFormat="false" ht="15" hidden="false" customHeight="true" outlineLevel="0" collapsed="false">
      <c r="A8" s="73" t="s">
        <v>56</v>
      </c>
      <c r="B8" s="68"/>
      <c r="C8" s="74"/>
      <c r="D8" s="70"/>
      <c r="E8" s="68"/>
      <c r="F8" s="68"/>
      <c r="G8" s="71" t="str">
        <f aca="false">IF(C8="","",IF('Facility Information'!$C$36&gt;0,'Facility Information'!$C$36,'Facility Information'!$D$30))</f>
        <v/>
      </c>
      <c r="H8" s="72" t="str">
        <f aca="false">IF(C8="","",'Facility Information'!$D$5)</f>
        <v/>
      </c>
      <c r="I8" s="68"/>
      <c r="J8" s="68"/>
      <c r="K8" s="63"/>
      <c r="L8" s="64" t="s">
        <v>57</v>
      </c>
      <c r="M8" s="63"/>
    </row>
    <row r="9" customFormat="false" ht="15" hidden="false" customHeight="false" outlineLevel="0" collapsed="false">
      <c r="A9" s="73" t="s">
        <v>58</v>
      </c>
      <c r="B9" s="68"/>
      <c r="C9" s="74"/>
      <c r="D9" s="68"/>
      <c r="E9" s="68"/>
      <c r="F9" s="68"/>
      <c r="G9" s="71" t="str">
        <f aca="false">IF(C9="","",IF('Facility Information'!$C$36&gt;0,'Facility Information'!$C$36,'Facility Information'!$D$30))</f>
        <v/>
      </c>
      <c r="H9" s="72" t="str">
        <f aca="false">IF(C9="","",'Facility Information'!$D$5)</f>
        <v/>
      </c>
      <c r="I9" s="68"/>
      <c r="J9" s="68"/>
      <c r="K9" s="63"/>
      <c r="L9" s="63"/>
      <c r="M9" s="63"/>
    </row>
    <row r="10" customFormat="false" ht="15" hidden="false" customHeight="false" outlineLevel="0" collapsed="false">
      <c r="A10" s="73" t="s">
        <v>59</v>
      </c>
      <c r="B10" s="68"/>
      <c r="C10" s="74"/>
      <c r="D10" s="68"/>
      <c r="E10" s="68"/>
      <c r="F10" s="68"/>
      <c r="G10" s="71" t="str">
        <f aca="false">IF(C10="","",IF('Facility Information'!$C$36&gt;0,'Facility Information'!$C$36,'Facility Information'!$D$30))</f>
        <v/>
      </c>
      <c r="H10" s="72" t="str">
        <f aca="false">IF(C10="","",'Facility Information'!$D$5)</f>
        <v/>
      </c>
      <c r="I10" s="68"/>
      <c r="J10" s="68"/>
      <c r="K10" s="63"/>
      <c r="L10" s="63"/>
      <c r="M10" s="63"/>
    </row>
    <row r="11" customFormat="false" ht="15" hidden="false" customHeight="true" outlineLevel="0" collapsed="false">
      <c r="A11" s="73" t="s">
        <v>60</v>
      </c>
      <c r="B11" s="68"/>
      <c r="C11" s="74"/>
      <c r="D11" s="68"/>
      <c r="E11" s="68"/>
      <c r="F11" s="68"/>
      <c r="G11" s="71" t="str">
        <f aca="false">IF(C11="","",IF('Facility Information'!$C$36&gt;0,'Facility Information'!$C$36,'Facility Information'!$D$30))</f>
        <v/>
      </c>
      <c r="H11" s="72" t="str">
        <f aca="false">IF(C11="","",'Facility Information'!$D$5)</f>
        <v/>
      </c>
      <c r="I11" s="68"/>
      <c r="J11" s="68"/>
      <c r="K11" s="63"/>
      <c r="L11" s="63"/>
      <c r="M11" s="63"/>
    </row>
    <row r="12" customFormat="false" ht="15" hidden="false" customHeight="true" outlineLevel="0" collapsed="false">
      <c r="A12" s="73" t="s">
        <v>61</v>
      </c>
      <c r="B12" s="68"/>
      <c r="C12" s="74"/>
      <c r="D12" s="68"/>
      <c r="E12" s="68"/>
      <c r="F12" s="68"/>
      <c r="G12" s="71" t="str">
        <f aca="false">IF(C12="","",IF('Facility Information'!$C$36&gt;0,'Facility Information'!$C$36,'Facility Information'!$D$30))</f>
        <v/>
      </c>
      <c r="H12" s="72" t="str">
        <f aca="false">IF(C12="","",'Facility Information'!$D$5)</f>
        <v/>
      </c>
      <c r="I12" s="68"/>
      <c r="J12" s="68"/>
      <c r="K12" s="63"/>
      <c r="L12" s="63"/>
      <c r="M12" s="63"/>
    </row>
    <row r="13" customFormat="false" ht="15" hidden="false" customHeight="true" outlineLevel="0" collapsed="false">
      <c r="A13" s="73" t="s">
        <v>62</v>
      </c>
      <c r="B13" s="68"/>
      <c r="C13" s="74"/>
      <c r="D13" s="68"/>
      <c r="E13" s="68"/>
      <c r="F13" s="68"/>
      <c r="G13" s="71" t="str">
        <f aca="false">IF(C13="","",IF('Facility Information'!$C$36&gt;0,'Facility Information'!$C$36,'Facility Information'!$D$30))</f>
        <v/>
      </c>
      <c r="H13" s="72" t="str">
        <f aca="false">IF(C13="","",'Facility Information'!$D$5)</f>
        <v/>
      </c>
      <c r="I13" s="68"/>
      <c r="J13" s="68"/>
      <c r="K13" s="63"/>
      <c r="L13" s="63"/>
      <c r="M13" s="63"/>
    </row>
    <row r="14" customFormat="false" ht="15" hidden="false" customHeight="true" outlineLevel="0" collapsed="false">
      <c r="A14" s="73" t="s">
        <v>63</v>
      </c>
      <c r="B14" s="68"/>
      <c r="C14" s="74"/>
      <c r="D14" s="68"/>
      <c r="E14" s="68"/>
      <c r="F14" s="68"/>
      <c r="G14" s="71" t="str">
        <f aca="false">IF(C14="","",IF('Facility Information'!$C$36&gt;0,'Facility Information'!$C$36,'Facility Information'!$D$30))</f>
        <v/>
      </c>
      <c r="H14" s="72" t="str">
        <f aca="false">IF(C14="","",'Facility Information'!$D$5)</f>
        <v/>
      </c>
      <c r="I14" s="68"/>
      <c r="J14" s="68"/>
      <c r="K14" s="75"/>
      <c r="L14" s="63"/>
      <c r="M14" s="63"/>
    </row>
    <row r="15" customFormat="false" ht="15" hidden="false" customHeight="false" outlineLevel="0" collapsed="false">
      <c r="A15" s="73" t="s">
        <v>64</v>
      </c>
      <c r="B15" s="68"/>
      <c r="C15" s="74"/>
      <c r="D15" s="68"/>
      <c r="E15" s="68"/>
      <c r="F15" s="68"/>
      <c r="G15" s="71" t="str">
        <f aca="false">IF(C15="","",IF('Facility Information'!$C$36&gt;0,'Facility Information'!$C$36,'Facility Information'!$D$30))</f>
        <v/>
      </c>
      <c r="H15" s="72" t="str">
        <f aca="false">IF(C15="","",'Facility Information'!$D$5)</f>
        <v/>
      </c>
      <c r="I15" s="68"/>
      <c r="J15" s="68"/>
      <c r="K15" s="75"/>
      <c r="L15" s="63"/>
      <c r="M15" s="63"/>
    </row>
    <row r="16" customFormat="false" ht="15" hidden="false" customHeight="false" outlineLevel="0" collapsed="false">
      <c r="A16" s="73" t="s">
        <v>65</v>
      </c>
      <c r="B16" s="68"/>
      <c r="C16" s="74"/>
      <c r="D16" s="68"/>
      <c r="E16" s="68"/>
      <c r="F16" s="68"/>
      <c r="G16" s="71" t="str">
        <f aca="false">IF(C16="","",IF('Facility Information'!$C$36&gt;0,'Facility Information'!$C$36,'Facility Information'!$D$30))</f>
        <v/>
      </c>
      <c r="H16" s="72" t="str">
        <f aca="false">IF(C16="","",'Facility Information'!$D$5)</f>
        <v/>
      </c>
      <c r="I16" s="68"/>
      <c r="J16" s="68"/>
      <c r="K16" s="75"/>
      <c r="L16" s="63"/>
      <c r="M16" s="63"/>
    </row>
    <row r="17" s="76" customFormat="true" ht="15" hidden="false" customHeight="false" outlineLevel="0" collapsed="false">
      <c r="B17" s="77"/>
      <c r="C17" s="78"/>
      <c r="D17" s="78"/>
      <c r="E17" s="78"/>
      <c r="F17" s="78"/>
      <c r="G17" s="77"/>
      <c r="H17" s="79"/>
      <c r="I17" s="61"/>
      <c r="J17" s="61"/>
      <c r="K17" s="61"/>
      <c r="L17" s="78"/>
      <c r="M17" s="78"/>
    </row>
    <row r="18" customFormat="false" ht="15" hidden="false" customHeight="false" outlineLevel="0" collapsed="false">
      <c r="B18" s="62" t="s">
        <v>66</v>
      </c>
      <c r="C18" s="63"/>
      <c r="D18" s="63"/>
      <c r="E18" s="63"/>
      <c r="F18" s="63"/>
      <c r="G18" s="64"/>
      <c r="H18" s="63"/>
      <c r="I18" s="63"/>
      <c r="J18" s="63"/>
      <c r="K18" s="63"/>
      <c r="L18" s="63"/>
      <c r="M18" s="63"/>
    </row>
    <row r="19" customFormat="false" ht="15" hidden="false" customHeight="true" outlineLevel="0" collapsed="false">
      <c r="B19" s="65" t="s">
        <v>48</v>
      </c>
      <c r="C19" s="66" t="s">
        <v>49</v>
      </c>
      <c r="D19" s="66" t="s">
        <v>50</v>
      </c>
      <c r="E19" s="66" t="s">
        <v>51</v>
      </c>
      <c r="F19" s="66" t="s">
        <v>52</v>
      </c>
      <c r="G19" s="66" t="s">
        <v>67</v>
      </c>
      <c r="H19" s="66" t="s">
        <v>68</v>
      </c>
      <c r="I19" s="66" t="s">
        <v>69</v>
      </c>
      <c r="J19" s="66"/>
      <c r="K19" s="63"/>
      <c r="L19" s="63"/>
      <c r="M19" s="63"/>
    </row>
    <row r="20" customFormat="false" ht="15" hidden="false" customHeight="false" outlineLevel="0" collapsed="false">
      <c r="B20" s="65"/>
      <c r="C20" s="66"/>
      <c r="D20" s="66"/>
      <c r="E20" s="66"/>
      <c r="F20" s="66"/>
      <c r="G20" s="66"/>
      <c r="H20" s="66"/>
      <c r="I20" s="66"/>
      <c r="J20" s="66"/>
      <c r="K20" s="63"/>
      <c r="L20" s="63"/>
      <c r="M20" s="63"/>
    </row>
    <row r="21" customFormat="false" ht="15" hidden="false" customHeight="false" outlineLevel="0" collapsed="false">
      <c r="B21" s="68"/>
      <c r="C21" s="69" t="s">
        <v>70</v>
      </c>
      <c r="D21" s="74"/>
      <c r="E21" s="74"/>
      <c r="F21" s="74"/>
      <c r="G21" s="68"/>
      <c r="H21" s="80"/>
      <c r="I21" s="68"/>
      <c r="J21" s="68"/>
      <c r="K21" s="63"/>
      <c r="L21" s="63"/>
      <c r="M21" s="63"/>
    </row>
    <row r="22" customFormat="false" ht="15" hidden="false" customHeight="false" outlineLevel="0" collapsed="false">
      <c r="A22" s="73"/>
      <c r="B22" s="63"/>
      <c r="C22" s="63"/>
      <c r="D22" s="63"/>
      <c r="E22" s="63"/>
      <c r="F22" s="63"/>
      <c r="G22" s="64"/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78"/>
      <c r="B23" s="62" t="s">
        <v>71</v>
      </c>
      <c r="C23" s="63"/>
      <c r="D23" s="63"/>
      <c r="E23" s="63"/>
      <c r="F23" s="63"/>
      <c r="G23" s="64"/>
      <c r="H23" s="63"/>
      <c r="I23" s="63"/>
      <c r="J23" s="63"/>
      <c r="K23" s="63"/>
      <c r="L23" s="63"/>
      <c r="M23" s="63"/>
    </row>
    <row r="24" customFormat="false" ht="15" hidden="false" customHeight="true" outlineLevel="0" collapsed="false">
      <c r="B24" s="81" t="s">
        <v>48</v>
      </c>
      <c r="C24" s="67" t="s">
        <v>49</v>
      </c>
      <c r="D24" s="67" t="s">
        <v>50</v>
      </c>
      <c r="E24" s="67" t="s">
        <v>51</v>
      </c>
      <c r="F24" s="67" t="s">
        <v>52</v>
      </c>
      <c r="G24" s="66" t="s">
        <v>72</v>
      </c>
      <c r="H24" s="66"/>
      <c r="I24" s="82" t="s">
        <v>73</v>
      </c>
      <c r="J24" s="82"/>
      <c r="K24" s="67" t="s">
        <v>74</v>
      </c>
      <c r="L24" s="63"/>
      <c r="M24" s="83" t="s">
        <v>75</v>
      </c>
    </row>
    <row r="25" customFormat="false" ht="15" hidden="false" customHeight="false" outlineLevel="0" collapsed="false">
      <c r="B25" s="81"/>
      <c r="C25" s="67"/>
      <c r="D25" s="67"/>
      <c r="E25" s="67"/>
      <c r="F25" s="67"/>
      <c r="G25" s="84" t="s">
        <v>76</v>
      </c>
      <c r="H25" s="84" t="s">
        <v>77</v>
      </c>
      <c r="I25" s="85" t="s">
        <v>78</v>
      </c>
      <c r="J25" s="85" t="s">
        <v>79</v>
      </c>
      <c r="K25" s="67"/>
      <c r="L25" s="63"/>
      <c r="M25" s="83"/>
    </row>
    <row r="26" customFormat="false" ht="15.75" hidden="false" customHeight="false" outlineLevel="0" collapsed="false">
      <c r="B26" s="68"/>
      <c r="C26" s="86" t="s">
        <v>80</v>
      </c>
      <c r="D26" s="74"/>
      <c r="E26" s="74"/>
      <c r="F26" s="74"/>
      <c r="G26" s="68"/>
      <c r="H26" s="87"/>
      <c r="I26" s="87"/>
      <c r="J26" s="87"/>
      <c r="K26" s="68"/>
      <c r="L26" s="88"/>
      <c r="M26" s="89"/>
    </row>
    <row r="27" customFormat="false" ht="15" hidden="false" customHeight="false" outlineLevel="0" collapsed="false">
      <c r="B27" s="77"/>
      <c r="C27" s="78"/>
      <c r="D27" s="78"/>
      <c r="E27" s="78"/>
      <c r="F27" s="78"/>
      <c r="G27" s="77"/>
      <c r="H27" s="90"/>
      <c r="I27" s="90"/>
      <c r="J27" s="90"/>
      <c r="K27" s="77"/>
      <c r="L27" s="78"/>
      <c r="M27" s="91"/>
    </row>
    <row r="28" customFormat="false" ht="15" hidden="false" customHeight="true" outlineLevel="0" collapsed="false">
      <c r="B28" s="92" t="s">
        <v>81</v>
      </c>
      <c r="C28" s="92"/>
      <c r="D28" s="93" t="str">
        <f aca="false">IF(G26="","",G26*M26+H26*(1-M26))</f>
        <v/>
      </c>
      <c r="E28" s="94" t="s">
        <v>82</v>
      </c>
      <c r="F28" s="94"/>
      <c r="G28" s="94"/>
      <c r="H28" s="94"/>
      <c r="I28" s="95"/>
    </row>
    <row r="29" customFormat="false" ht="15" hidden="false" customHeight="true" outlineLevel="0" collapsed="false">
      <c r="B29" s="92" t="s">
        <v>83</v>
      </c>
      <c r="C29" s="92"/>
      <c r="D29" s="96" t="str">
        <f aca="false">IF(G26="","",H26-G26)</f>
        <v/>
      </c>
      <c r="E29" s="94" t="s">
        <v>84</v>
      </c>
      <c r="F29" s="94"/>
      <c r="G29" s="94"/>
      <c r="H29" s="94"/>
      <c r="I29" s="95"/>
    </row>
    <row r="30" customFormat="false" ht="15" hidden="false" customHeight="false" outlineLevel="0" collapsed="false">
      <c r="B30" s="97" t="s">
        <v>85</v>
      </c>
      <c r="C30" s="97"/>
      <c r="D30" s="98" t="str">
        <f aca="false">IF(G26="","",I26/D29)</f>
        <v/>
      </c>
      <c r="E30" s="99" t="s">
        <v>86</v>
      </c>
      <c r="F30" s="99"/>
      <c r="G30" s="99"/>
      <c r="H30" s="99"/>
      <c r="I30" s="100"/>
    </row>
    <row r="31" customFormat="false" ht="15" hidden="false" customHeight="false" outlineLevel="0" collapsed="false">
      <c r="B31" s="97" t="s">
        <v>87</v>
      </c>
      <c r="C31" s="97"/>
      <c r="D31" s="98" t="str">
        <f aca="false">IF(G26="","",J26/D29)</f>
        <v/>
      </c>
      <c r="E31" s="101" t="s">
        <v>88</v>
      </c>
      <c r="F31" s="101"/>
      <c r="G31" s="101"/>
      <c r="H31" s="100"/>
      <c r="I31" s="100"/>
    </row>
    <row r="32" customFormat="false" ht="15" hidden="false" customHeight="true" outlineLevel="0" collapsed="false">
      <c r="B32" s="92" t="s">
        <v>89</v>
      </c>
      <c r="C32" s="92"/>
      <c r="D32" s="102" t="n">
        <v>8.3</v>
      </c>
      <c r="E32" s="103" t="s">
        <v>90</v>
      </c>
      <c r="F32" s="103"/>
      <c r="G32" s="103"/>
      <c r="H32" s="103"/>
      <c r="I32" s="104"/>
      <c r="J32" s="104"/>
    </row>
    <row r="33" customFormat="false" ht="15" hidden="false" customHeight="false" outlineLevel="0" collapsed="false">
      <c r="B33" s="105" t="s">
        <v>91</v>
      </c>
      <c r="C33" s="105"/>
      <c r="D33" s="106" t="n">
        <v>100</v>
      </c>
      <c r="E33" s="107" t="s">
        <v>92</v>
      </c>
      <c r="F33" s="107"/>
      <c r="G33" s="107"/>
      <c r="H33" s="107"/>
      <c r="I33" s="108"/>
    </row>
    <row r="34" customFormat="false" ht="15" hidden="false" customHeight="false" outlineLevel="0" collapsed="false">
      <c r="A34" s="54" t="s">
        <v>93</v>
      </c>
      <c r="B34" s="109"/>
      <c r="C34" s="109" t="s">
        <v>94</v>
      </c>
      <c r="D34" s="106"/>
      <c r="E34" s="110" t="s">
        <v>95</v>
      </c>
      <c r="F34" s="110"/>
      <c r="G34" s="110"/>
      <c r="H34" s="108"/>
      <c r="I34" s="108"/>
    </row>
    <row r="35" customFormat="false" ht="15" hidden="false" customHeight="false" outlineLevel="0" collapsed="false">
      <c r="A35" s="54" t="s">
        <v>96</v>
      </c>
      <c r="B35" s="109"/>
      <c r="C35" s="105"/>
      <c r="D35" s="111"/>
      <c r="E35" s="112"/>
      <c r="F35" s="110"/>
      <c r="G35" s="110"/>
      <c r="H35" s="108"/>
      <c r="I35" s="108"/>
    </row>
    <row r="36" customFormat="false" ht="15" hidden="false" customHeight="true" outlineLevel="0" collapsed="false">
      <c r="B36" s="65" t="s">
        <v>48</v>
      </c>
      <c r="C36" s="66" t="s">
        <v>49</v>
      </c>
      <c r="D36" s="66" t="s">
        <v>50</v>
      </c>
      <c r="E36" s="66" t="s">
        <v>51</v>
      </c>
      <c r="F36" s="66" t="s">
        <v>52</v>
      </c>
      <c r="G36" s="66" t="s">
        <v>72</v>
      </c>
      <c r="H36" s="66"/>
      <c r="I36" s="82" t="s">
        <v>73</v>
      </c>
      <c r="J36" s="82"/>
      <c r="K36" s="66" t="s">
        <v>74</v>
      </c>
      <c r="L36" s="63"/>
      <c r="M36" s="113" t="s">
        <v>75</v>
      </c>
    </row>
    <row r="37" customFormat="false" ht="15" hidden="false" customHeight="false" outlineLevel="0" collapsed="false">
      <c r="B37" s="65"/>
      <c r="C37" s="66"/>
      <c r="D37" s="66"/>
      <c r="E37" s="66"/>
      <c r="F37" s="66"/>
      <c r="G37" s="114" t="s">
        <v>76</v>
      </c>
      <c r="H37" s="114" t="s">
        <v>77</v>
      </c>
      <c r="I37" s="82" t="s">
        <v>78</v>
      </c>
      <c r="J37" s="82" t="s">
        <v>79</v>
      </c>
      <c r="K37" s="66"/>
      <c r="L37" s="63"/>
      <c r="M37" s="113"/>
    </row>
    <row r="38" customFormat="false" ht="15.75" hidden="false" customHeight="false" outlineLevel="0" collapsed="false">
      <c r="B38" s="68"/>
      <c r="C38" s="86" t="s">
        <v>97</v>
      </c>
      <c r="D38" s="74"/>
      <c r="E38" s="74"/>
      <c r="F38" s="74"/>
      <c r="G38" s="68"/>
      <c r="H38" s="87"/>
      <c r="I38" s="87"/>
      <c r="J38" s="87"/>
      <c r="K38" s="68"/>
      <c r="L38" s="88"/>
      <c r="M38" s="89"/>
    </row>
    <row r="39" customFormat="false" ht="15" hidden="false" customHeight="false" outlineLevel="0" collapsed="false">
      <c r="B39" s="77"/>
      <c r="C39" s="78"/>
      <c r="D39" s="78"/>
      <c r="E39" s="78"/>
      <c r="F39" s="78"/>
      <c r="G39" s="77"/>
      <c r="H39" s="90"/>
      <c r="I39" s="90"/>
      <c r="J39" s="90"/>
      <c r="K39" s="77"/>
      <c r="L39" s="78"/>
      <c r="M39" s="91"/>
    </row>
    <row r="40" customFormat="false" ht="15" hidden="false" customHeight="false" outlineLevel="0" collapsed="false">
      <c r="B40" s="63"/>
      <c r="F40" s="115" t="s">
        <v>98</v>
      </c>
      <c r="G40" s="116"/>
      <c r="H40" s="117" t="s">
        <v>99</v>
      </c>
      <c r="I40" s="118" t="s">
        <v>100</v>
      </c>
      <c r="J40" s="117" t="str">
        <f aca="false">IF(G40=0,"",G40*4024*365/2000)</f>
        <v/>
      </c>
      <c r="K40" s="117" t="s">
        <v>101</v>
      </c>
    </row>
    <row r="41" customFormat="false" ht="15" hidden="false" customHeight="true" outlineLevel="0" collapsed="false">
      <c r="B41" s="92" t="s">
        <v>81</v>
      </c>
      <c r="C41" s="92"/>
      <c r="D41" s="93" t="str">
        <f aca="false">IF(G38="","",G38*M38+H38*(1-M38))</f>
        <v/>
      </c>
      <c r="E41" s="94" t="s">
        <v>82</v>
      </c>
      <c r="F41" s="94"/>
      <c r="G41" s="94"/>
      <c r="H41" s="94"/>
      <c r="I41" s="95"/>
    </row>
    <row r="42" customFormat="false" ht="15" hidden="false" customHeight="true" outlineLevel="0" collapsed="false">
      <c r="B42" s="92" t="s">
        <v>83</v>
      </c>
      <c r="C42" s="92"/>
      <c r="D42" s="96" t="str">
        <f aca="false">IF(G38="","",H38-G38)</f>
        <v/>
      </c>
      <c r="E42" s="94" t="s">
        <v>84</v>
      </c>
      <c r="F42" s="94"/>
      <c r="G42" s="94"/>
      <c r="H42" s="94"/>
      <c r="I42" s="95"/>
    </row>
    <row r="43" customFormat="false" ht="15" hidden="false" customHeight="false" outlineLevel="0" collapsed="false">
      <c r="B43" s="97" t="s">
        <v>85</v>
      </c>
      <c r="C43" s="97"/>
      <c r="D43" s="98" t="str">
        <f aca="false">IF(G38="","",I38/D42)</f>
        <v/>
      </c>
      <c r="E43" s="99" t="s">
        <v>86</v>
      </c>
      <c r="F43" s="99"/>
      <c r="G43" s="99"/>
      <c r="H43" s="99"/>
      <c r="I43" s="100"/>
    </row>
    <row r="44" customFormat="false" ht="15" hidden="false" customHeight="false" outlineLevel="0" collapsed="false">
      <c r="B44" s="97" t="s">
        <v>87</v>
      </c>
      <c r="C44" s="97"/>
      <c r="D44" s="98" t="str">
        <f aca="false">IF(G38="","",J38/D42)</f>
        <v/>
      </c>
      <c r="E44" s="101" t="s">
        <v>88</v>
      </c>
      <c r="F44" s="101"/>
      <c r="G44" s="101"/>
      <c r="H44" s="100"/>
      <c r="I44" s="100"/>
    </row>
    <row r="45" customFormat="false" ht="15" hidden="false" customHeight="true" outlineLevel="0" collapsed="false">
      <c r="B45" s="92" t="s">
        <v>89</v>
      </c>
      <c r="C45" s="92"/>
      <c r="D45" s="102" t="n">
        <v>8.3</v>
      </c>
      <c r="E45" s="103" t="s">
        <v>90</v>
      </c>
      <c r="F45" s="103"/>
      <c r="G45" s="103"/>
      <c r="H45" s="103"/>
      <c r="I45" s="104"/>
      <c r="J45" s="104"/>
    </row>
    <row r="46" customFormat="false" ht="15" hidden="false" customHeight="false" outlineLevel="0" collapsed="false">
      <c r="B46" s="105" t="s">
        <v>91</v>
      </c>
      <c r="C46" s="105"/>
      <c r="D46" s="106" t="n">
        <v>100</v>
      </c>
      <c r="E46" s="107" t="s">
        <v>92</v>
      </c>
      <c r="F46" s="107"/>
      <c r="G46" s="107"/>
      <c r="H46" s="107"/>
      <c r="I46" s="108"/>
    </row>
    <row r="47" customFormat="false" ht="15" hidden="false" customHeight="false" outlineLevel="0" collapsed="false">
      <c r="B47" s="109"/>
      <c r="C47" s="109" t="s">
        <v>94</v>
      </c>
      <c r="D47" s="106"/>
      <c r="E47" s="110" t="s">
        <v>95</v>
      </c>
      <c r="F47" s="110"/>
      <c r="G47" s="110"/>
      <c r="H47" s="108"/>
      <c r="I47" s="108"/>
    </row>
    <row r="49" customFormat="false" ht="15" hidden="false" customHeight="false" outlineLevel="0" collapsed="false">
      <c r="B49" s="62" t="s">
        <v>102</v>
      </c>
      <c r="C49" s="63"/>
      <c r="D49" s="63"/>
      <c r="E49" s="63"/>
      <c r="F49" s="63"/>
      <c r="G49" s="64"/>
      <c r="H49" s="63"/>
      <c r="I49" s="63"/>
      <c r="J49" s="63"/>
      <c r="K49" s="63"/>
    </row>
    <row r="50" customFormat="false" ht="15" hidden="false" customHeight="true" outlineLevel="0" collapsed="false">
      <c r="B50" s="65" t="s">
        <v>48</v>
      </c>
      <c r="C50" s="66" t="s">
        <v>49</v>
      </c>
      <c r="D50" s="66" t="s">
        <v>50</v>
      </c>
      <c r="E50" s="66" t="s">
        <v>51</v>
      </c>
      <c r="F50" s="66" t="s">
        <v>52</v>
      </c>
      <c r="G50" s="66" t="s">
        <v>72</v>
      </c>
      <c r="H50" s="66"/>
      <c r="I50" s="82" t="s">
        <v>73</v>
      </c>
      <c r="J50" s="82"/>
      <c r="K50" s="66" t="s">
        <v>74</v>
      </c>
      <c r="L50" s="119"/>
      <c r="M50" s="113" t="s">
        <v>75</v>
      </c>
    </row>
    <row r="51" customFormat="false" ht="15" hidden="false" customHeight="false" outlineLevel="0" collapsed="false">
      <c r="B51" s="65"/>
      <c r="C51" s="66"/>
      <c r="D51" s="66"/>
      <c r="E51" s="66"/>
      <c r="F51" s="66"/>
      <c r="G51" s="66" t="s">
        <v>76</v>
      </c>
      <c r="H51" s="66" t="s">
        <v>77</v>
      </c>
      <c r="I51" s="82" t="s">
        <v>78</v>
      </c>
      <c r="J51" s="82" t="s">
        <v>79</v>
      </c>
      <c r="K51" s="66"/>
      <c r="L51" s="119"/>
      <c r="M51" s="113"/>
    </row>
    <row r="52" customFormat="false" ht="15" hidden="false" customHeight="false" outlineLevel="0" collapsed="false">
      <c r="B52" s="68"/>
      <c r="C52" s="86" t="s">
        <v>103</v>
      </c>
      <c r="D52" s="120"/>
      <c r="E52" s="120"/>
      <c r="F52" s="120"/>
      <c r="G52" s="87"/>
      <c r="H52" s="87"/>
      <c r="I52" s="87"/>
      <c r="J52" s="87"/>
      <c r="K52" s="121"/>
      <c r="L52" s="122"/>
      <c r="M52" s="123"/>
    </row>
    <row r="53" customFormat="false" ht="15" hidden="false" customHeight="false" outlineLevel="0" collapsed="false">
      <c r="B53" s="77"/>
      <c r="C53" s="78"/>
      <c r="D53" s="124"/>
      <c r="E53" s="124"/>
      <c r="F53" s="124"/>
      <c r="G53" s="125"/>
      <c r="H53" s="90"/>
      <c r="I53" s="90"/>
      <c r="J53" s="90"/>
      <c r="K53" s="125"/>
    </row>
    <row r="54" customFormat="false" ht="15" hidden="false" customHeight="true" outlineLevel="0" collapsed="false">
      <c r="B54" s="92" t="s">
        <v>81</v>
      </c>
      <c r="C54" s="92"/>
      <c r="D54" s="93" t="str">
        <f aca="false">IF(G52="","",G52*M52+H52*(1-M52))</f>
        <v/>
      </c>
      <c r="E54" s="94" t="s">
        <v>82</v>
      </c>
      <c r="F54" s="94"/>
      <c r="G54" s="94"/>
      <c r="H54" s="94"/>
      <c r="I54" s="95"/>
    </row>
    <row r="55" customFormat="false" ht="15" hidden="false" customHeight="true" outlineLevel="0" collapsed="false">
      <c r="B55" s="92" t="s">
        <v>83</v>
      </c>
      <c r="C55" s="92"/>
      <c r="D55" s="96" t="str">
        <f aca="false">IF(G52="","",H52-G52)</f>
        <v/>
      </c>
      <c r="E55" s="94" t="s">
        <v>84</v>
      </c>
      <c r="F55" s="94"/>
      <c r="G55" s="94"/>
      <c r="H55" s="94"/>
      <c r="I55" s="95"/>
    </row>
    <row r="56" customFormat="false" ht="15" hidden="false" customHeight="false" outlineLevel="0" collapsed="false">
      <c r="B56" s="97" t="s">
        <v>104</v>
      </c>
      <c r="C56" s="97"/>
      <c r="D56" s="98" t="str">
        <f aca="false">IF(G52="","",I52/D55)</f>
        <v/>
      </c>
      <c r="E56" s="99" t="s">
        <v>86</v>
      </c>
      <c r="F56" s="101"/>
      <c r="G56" s="101"/>
      <c r="H56" s="101"/>
      <c r="I56" s="100"/>
    </row>
    <row r="57" customFormat="false" ht="15" hidden="false" customHeight="false" outlineLevel="0" collapsed="false">
      <c r="B57" s="97" t="s">
        <v>87</v>
      </c>
      <c r="C57" s="97"/>
      <c r="D57" s="98" t="str">
        <f aca="false">IF(G52="","",J52/D55)</f>
        <v/>
      </c>
      <c r="E57" s="101" t="s">
        <v>88</v>
      </c>
      <c r="F57" s="101"/>
      <c r="G57" s="101"/>
      <c r="H57" s="100"/>
      <c r="I57" s="100"/>
    </row>
    <row r="58" customFormat="false" ht="15" hidden="false" customHeight="true" outlineLevel="0" collapsed="false">
      <c r="B58" s="92" t="s">
        <v>105</v>
      </c>
      <c r="C58" s="92"/>
      <c r="D58" s="126" t="n">
        <v>12</v>
      </c>
      <c r="E58" s="127" t="s">
        <v>106</v>
      </c>
      <c r="F58" s="127"/>
      <c r="G58" s="127"/>
      <c r="H58" s="127"/>
      <c r="I58" s="127"/>
      <c r="J58" s="127"/>
      <c r="K58" s="127"/>
    </row>
    <row r="59" customFormat="false" ht="15" hidden="false" customHeight="true" outlineLevel="0" collapsed="false">
      <c r="B59" s="105" t="s">
        <v>91</v>
      </c>
      <c r="C59" s="105"/>
      <c r="D59" s="106" t="n">
        <v>100</v>
      </c>
      <c r="E59" s="107" t="s">
        <v>92</v>
      </c>
      <c r="F59" s="107"/>
      <c r="G59" s="107"/>
      <c r="H59" s="107"/>
      <c r="I59" s="108"/>
    </row>
    <row r="60" s="76" customFormat="true" ht="15" hidden="false" customHeight="true" outlineLevel="0" collapsed="false">
      <c r="B60" s="105"/>
      <c r="C60" s="105"/>
      <c r="D60" s="111"/>
      <c r="E60" s="112"/>
      <c r="F60" s="112"/>
      <c r="G60" s="112"/>
      <c r="H60" s="112"/>
      <c r="I60" s="128"/>
    </row>
    <row r="61" customFormat="false" ht="15" hidden="false" customHeight="true" outlineLevel="0" collapsed="false">
      <c r="B61" s="65" t="s">
        <v>48</v>
      </c>
      <c r="C61" s="66" t="s">
        <v>49</v>
      </c>
      <c r="D61" s="66" t="s">
        <v>50</v>
      </c>
      <c r="E61" s="66" t="s">
        <v>51</v>
      </c>
      <c r="F61" s="66" t="s">
        <v>52</v>
      </c>
      <c r="G61" s="66" t="s">
        <v>72</v>
      </c>
      <c r="H61" s="66"/>
      <c r="I61" s="82" t="s">
        <v>73</v>
      </c>
      <c r="J61" s="82"/>
      <c r="K61" s="66" t="s">
        <v>74</v>
      </c>
      <c r="L61" s="129"/>
      <c r="M61" s="113" t="s">
        <v>75</v>
      </c>
    </row>
    <row r="62" customFormat="false" ht="15" hidden="false" customHeight="false" outlineLevel="0" collapsed="false">
      <c r="B62" s="65"/>
      <c r="C62" s="66"/>
      <c r="D62" s="66"/>
      <c r="E62" s="66"/>
      <c r="F62" s="66"/>
      <c r="G62" s="114" t="s">
        <v>76</v>
      </c>
      <c r="H62" s="114" t="s">
        <v>77</v>
      </c>
      <c r="I62" s="130" t="s">
        <v>78</v>
      </c>
      <c r="J62" s="130" t="s">
        <v>79</v>
      </c>
      <c r="K62" s="66"/>
      <c r="L62" s="119"/>
      <c r="M62" s="113"/>
    </row>
    <row r="63" customFormat="false" ht="15" hidden="false" customHeight="true" outlineLevel="0" collapsed="false">
      <c r="A63" s="73" t="s">
        <v>107</v>
      </c>
      <c r="B63" s="68"/>
      <c r="C63" s="86" t="s">
        <v>108</v>
      </c>
      <c r="D63" s="120"/>
      <c r="E63" s="120"/>
      <c r="F63" s="120"/>
      <c r="G63" s="87"/>
      <c r="H63" s="87"/>
      <c r="I63" s="87"/>
      <c r="J63" s="87"/>
      <c r="K63" s="121"/>
      <c r="L63" s="122"/>
      <c r="M63" s="123"/>
    </row>
    <row r="65" customFormat="false" ht="15" hidden="false" customHeight="false" outlineLevel="0" collapsed="false">
      <c r="F65" s="115" t="s">
        <v>98</v>
      </c>
      <c r="G65" s="116"/>
      <c r="H65" s="117" t="s">
        <v>99</v>
      </c>
      <c r="I65" s="118" t="s">
        <v>100</v>
      </c>
      <c r="J65" s="117" t="str">
        <f aca="false">IF(G65=0,"",G65*4024*365/2000)</f>
        <v/>
      </c>
      <c r="K65" s="117" t="s">
        <v>101</v>
      </c>
    </row>
    <row r="66" customFormat="false" ht="15" hidden="false" customHeight="true" outlineLevel="0" collapsed="false">
      <c r="B66" s="92" t="s">
        <v>81</v>
      </c>
      <c r="C66" s="92"/>
      <c r="D66" s="93" t="str">
        <f aca="false">IF(G63="","",G63*M63+H63*(1-M63))</f>
        <v/>
      </c>
      <c r="E66" s="94" t="s">
        <v>82</v>
      </c>
      <c r="F66" s="94"/>
      <c r="G66" s="94"/>
      <c r="H66" s="94"/>
      <c r="I66" s="95"/>
    </row>
    <row r="67" customFormat="false" ht="15" hidden="false" customHeight="true" outlineLevel="0" collapsed="false">
      <c r="B67" s="92" t="s">
        <v>83</v>
      </c>
      <c r="C67" s="92"/>
      <c r="D67" s="96" t="str">
        <f aca="false">IF(G63="","",H63-G63)</f>
        <v/>
      </c>
      <c r="E67" s="94" t="s">
        <v>84</v>
      </c>
      <c r="F67" s="94"/>
      <c r="G67" s="94"/>
      <c r="H67" s="94"/>
      <c r="I67" s="95"/>
    </row>
    <row r="68" customFormat="false" ht="15" hidden="false" customHeight="false" outlineLevel="0" collapsed="false">
      <c r="B68" s="97" t="s">
        <v>104</v>
      </c>
      <c r="C68" s="97"/>
      <c r="D68" s="98" t="str">
        <f aca="false">IF(G63="","",I63/D67)</f>
        <v/>
      </c>
      <c r="E68" s="99" t="s">
        <v>86</v>
      </c>
      <c r="F68" s="101"/>
      <c r="G68" s="101"/>
      <c r="H68" s="101"/>
      <c r="I68" s="100"/>
    </row>
    <row r="69" customFormat="false" ht="15" hidden="false" customHeight="false" outlineLevel="0" collapsed="false">
      <c r="B69" s="97" t="s">
        <v>87</v>
      </c>
      <c r="C69" s="97"/>
      <c r="D69" s="98" t="str">
        <f aca="false">IF(G63="","",J63/D67)</f>
        <v/>
      </c>
      <c r="E69" s="101" t="s">
        <v>88</v>
      </c>
      <c r="F69" s="101"/>
      <c r="G69" s="101"/>
      <c r="H69" s="100"/>
      <c r="I69" s="100"/>
    </row>
    <row r="70" customFormat="false" ht="15" hidden="false" customHeight="true" outlineLevel="0" collapsed="false">
      <c r="B70" s="92" t="s">
        <v>105</v>
      </c>
      <c r="C70" s="92"/>
      <c r="D70" s="126" t="n">
        <v>12</v>
      </c>
      <c r="E70" s="127" t="s">
        <v>106</v>
      </c>
      <c r="F70" s="127"/>
      <c r="G70" s="127"/>
      <c r="H70" s="127"/>
      <c r="I70" s="127"/>
      <c r="J70" s="127"/>
      <c r="K70" s="127"/>
    </row>
    <row r="71" customFormat="false" ht="15" hidden="false" customHeight="true" outlineLevel="0" collapsed="false">
      <c r="B71" s="105" t="s">
        <v>91</v>
      </c>
      <c r="C71" s="105"/>
      <c r="D71" s="106" t="n">
        <v>100</v>
      </c>
      <c r="E71" s="107" t="s">
        <v>92</v>
      </c>
      <c r="F71" s="107"/>
      <c r="G71" s="107"/>
      <c r="H71" s="107"/>
      <c r="I71" s="108"/>
    </row>
  </sheetData>
  <mergeCells count="112">
    <mergeCell ref="B1:C1"/>
    <mergeCell ref="B2:D2"/>
    <mergeCell ref="C3:K3"/>
    <mergeCell ref="B5:B6"/>
    <mergeCell ref="C5:C6"/>
    <mergeCell ref="D5:D6"/>
    <mergeCell ref="E5:E6"/>
    <mergeCell ref="F5:F6"/>
    <mergeCell ref="G5:G6"/>
    <mergeCell ref="H5:H6"/>
    <mergeCell ref="I5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B19:B20"/>
    <mergeCell ref="C19:C20"/>
    <mergeCell ref="D19:D20"/>
    <mergeCell ref="E19:E20"/>
    <mergeCell ref="F19:F20"/>
    <mergeCell ref="G19:G20"/>
    <mergeCell ref="H19:H20"/>
    <mergeCell ref="I19:J20"/>
    <mergeCell ref="I21:J21"/>
    <mergeCell ref="B24:B25"/>
    <mergeCell ref="C24:C25"/>
    <mergeCell ref="D24:D25"/>
    <mergeCell ref="E24:E25"/>
    <mergeCell ref="F24:F25"/>
    <mergeCell ref="G24:H24"/>
    <mergeCell ref="I24:J24"/>
    <mergeCell ref="K24:K25"/>
    <mergeCell ref="M24:M25"/>
    <mergeCell ref="B28:C28"/>
    <mergeCell ref="E28:H28"/>
    <mergeCell ref="B29:C29"/>
    <mergeCell ref="E29:H29"/>
    <mergeCell ref="B30:C30"/>
    <mergeCell ref="E30:H30"/>
    <mergeCell ref="B31:C31"/>
    <mergeCell ref="E31:G31"/>
    <mergeCell ref="B32:C32"/>
    <mergeCell ref="E32:H32"/>
    <mergeCell ref="B33:C33"/>
    <mergeCell ref="E33:H33"/>
    <mergeCell ref="B36:B37"/>
    <mergeCell ref="C36:C37"/>
    <mergeCell ref="D36:D37"/>
    <mergeCell ref="E36:E37"/>
    <mergeCell ref="F36:F37"/>
    <mergeCell ref="G36:H36"/>
    <mergeCell ref="I36:J36"/>
    <mergeCell ref="K36:K37"/>
    <mergeCell ref="M36:M37"/>
    <mergeCell ref="B41:C41"/>
    <mergeCell ref="E41:H41"/>
    <mergeCell ref="B42:C42"/>
    <mergeCell ref="E42:H42"/>
    <mergeCell ref="B43:C43"/>
    <mergeCell ref="E43:H43"/>
    <mergeCell ref="B44:C44"/>
    <mergeCell ref="E44:G44"/>
    <mergeCell ref="B45:C45"/>
    <mergeCell ref="E45:H45"/>
    <mergeCell ref="B46:C46"/>
    <mergeCell ref="E46:H46"/>
    <mergeCell ref="B50:B51"/>
    <mergeCell ref="C50:C51"/>
    <mergeCell ref="D50:D51"/>
    <mergeCell ref="E50:E51"/>
    <mergeCell ref="F50:F51"/>
    <mergeCell ref="G50:H50"/>
    <mergeCell ref="I50:J50"/>
    <mergeCell ref="K50:K51"/>
    <mergeCell ref="M50:M51"/>
    <mergeCell ref="B54:C54"/>
    <mergeCell ref="E54:H54"/>
    <mergeCell ref="B55:C55"/>
    <mergeCell ref="E55:H55"/>
    <mergeCell ref="B56:C56"/>
    <mergeCell ref="B57:C57"/>
    <mergeCell ref="E57:G57"/>
    <mergeCell ref="B58:C58"/>
    <mergeCell ref="E58:K58"/>
    <mergeCell ref="B59:C59"/>
    <mergeCell ref="E59:H59"/>
    <mergeCell ref="B61:B62"/>
    <mergeCell ref="C61:C62"/>
    <mergeCell ref="D61:D62"/>
    <mergeCell ref="E61:E62"/>
    <mergeCell ref="F61:F62"/>
    <mergeCell ref="G61:H61"/>
    <mergeCell ref="I61:J61"/>
    <mergeCell ref="K61:K62"/>
    <mergeCell ref="M61:M62"/>
    <mergeCell ref="B66:C66"/>
    <mergeCell ref="E66:H66"/>
    <mergeCell ref="B67:C67"/>
    <mergeCell ref="E67:H67"/>
    <mergeCell ref="B68:C68"/>
    <mergeCell ref="B69:C69"/>
    <mergeCell ref="E69:G69"/>
    <mergeCell ref="B70:C70"/>
    <mergeCell ref="E70:K70"/>
    <mergeCell ref="B71:C71"/>
    <mergeCell ref="E71:H71"/>
  </mergeCells>
  <conditionalFormatting sqref="J18">
    <cfRule type="expression" priority="2" aboveAverage="0" equalAverage="0" bottom="0" percent="0" rank="0" text="" dxfId="0">
      <formula>#REF!="Natural Gas Usage (MMCF/yr)"</formula>
    </cfRule>
  </conditionalFormatting>
  <conditionalFormatting sqref="I17:J17 I7">
    <cfRule type="expression" priority="3" aboveAverage="0" equalAverage="0" bottom="0" percent="0" rank="0" text="" dxfId="1">
      <formula>NOT(ISERROR(SEARCH("Number of Conveyor Points",I17)))</formula>
    </cfRule>
  </conditionalFormatting>
  <conditionalFormatting sqref="I8">
    <cfRule type="expression" priority="4" aboveAverage="0" equalAverage="0" bottom="0" percent="0" rank="0" text="" dxfId="2">
      <formula>NOT(ISERROR(SEARCH("Number of Conveyor Points",I8)))</formula>
    </cfRule>
  </conditionalFormatting>
  <conditionalFormatting sqref="I9">
    <cfRule type="expression" priority="5" aboveAverage="0" equalAverage="0" bottom="0" percent="0" rank="0" text="" dxfId="3">
      <formula>NOT(ISERROR(SEARCH("Number of Conveyor Points",I9)))</formula>
    </cfRule>
  </conditionalFormatting>
  <conditionalFormatting sqref="I10">
    <cfRule type="expression" priority="6" aboveAverage="0" equalAverage="0" bottom="0" percent="0" rank="0" text="" dxfId="4">
      <formula>NOT(ISERROR(SEARCH("Number of Conveyor Points",I10)))</formula>
    </cfRule>
  </conditionalFormatting>
  <conditionalFormatting sqref="I11">
    <cfRule type="expression" priority="7" aboveAverage="0" equalAverage="0" bottom="0" percent="0" rank="0" text="" dxfId="5">
      <formula>NOT(ISERROR(SEARCH("Number of Conveyor Points",I11)))</formula>
    </cfRule>
  </conditionalFormatting>
  <conditionalFormatting sqref="I16">
    <cfRule type="expression" priority="8" aboveAverage="0" equalAverage="0" bottom="0" percent="0" rank="0" text="" dxfId="6">
      <formula>NOT(ISERROR(SEARCH("Number of Conveyor Points",I16)))</formula>
    </cfRule>
  </conditionalFormatting>
  <conditionalFormatting sqref="I12">
    <cfRule type="expression" priority="9" aboveAverage="0" equalAverage="0" bottom="0" percent="0" rank="0" text="" dxfId="7">
      <formula>NOT(ISERROR(SEARCH("Number of Conveyor Points",I12)))</formula>
    </cfRule>
  </conditionalFormatting>
  <conditionalFormatting sqref="I13">
    <cfRule type="expression" priority="10" aboveAverage="0" equalAverage="0" bottom="0" percent="0" rank="0" text="" dxfId="8">
      <formula>NOT(ISERROR(SEARCH("Number of Conveyor Points",I13)))</formula>
    </cfRule>
  </conditionalFormatting>
  <conditionalFormatting sqref="I14">
    <cfRule type="expression" priority="11" aboveAverage="0" equalAverage="0" bottom="0" percent="0" rank="0" text="" dxfId="9">
      <formula>NOT(ISERROR(SEARCH("Number of Conveyor Points",I14)))</formula>
    </cfRule>
  </conditionalFormatting>
  <conditionalFormatting sqref="I15">
    <cfRule type="expression" priority="12" aboveAverage="0" equalAverage="0" bottom="0" percent="0" rank="0" text="" dxfId="10">
      <formula>NOT(ISERROR(SEARCH("Number of Conveyor Points",I15)))</formula>
    </cfRule>
  </conditionalFormatting>
  <dataValidations count="4">
    <dataValidation allowBlank="true" errorStyle="stop" operator="between" showDropDown="false" showErrorMessage="true" showInputMessage="false" sqref="A23" type="list">
      <formula1>"roadcon"</formula1>
      <formula2>0</formula2>
    </dataValidation>
    <dataValidation allowBlank="true" errorStyle="stop" operator="between" showDropDown="false" showErrorMessage="true" showInputMessage="false" sqref="D34 D47" type="list">
      <formula1>YN</formula1>
      <formula2>0</formula2>
    </dataValidation>
    <dataValidation allowBlank="true" errorStyle="stop" operator="between" showDropDown="false" showErrorMessage="true" showInputMessage="false" sqref="C8:C16" type="list">
      <formula1>Concrete</formula1>
      <formula2>0</formula2>
    </dataValidation>
    <dataValidation allowBlank="true" errorStyle="stop" operator="between" showDropDown="false" showErrorMessage="true" showInputMessage="false" sqref="I7:J16" type="list">
      <formula1>Control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8.41"/>
    <col collapsed="false" customWidth="true" hidden="false" outlineLevel="0" max="2" min="2" style="73" width="8.28"/>
    <col collapsed="false" customWidth="true" hidden="false" outlineLevel="0" max="3" min="3" style="73" width="27.28"/>
    <col collapsed="false" customWidth="true" hidden="false" outlineLevel="0" max="4" min="4" style="73" width="10.85"/>
    <col collapsed="false" customWidth="true" hidden="false" outlineLevel="0" max="5" min="5" style="73" width="13.14"/>
    <col collapsed="false" customWidth="false" hidden="false" outlineLevel="0" max="6" min="6" style="73" width="9.14"/>
    <col collapsed="false" customWidth="true" hidden="false" outlineLevel="0" max="7" min="7" style="73" width="13.56"/>
    <col collapsed="false" customWidth="true" hidden="false" outlineLevel="0" max="8" min="8" style="73" width="13.7"/>
    <col collapsed="false" customWidth="true" hidden="false" outlineLevel="0" max="9" min="9" style="73" width="12.42"/>
    <col collapsed="false" customWidth="true" hidden="false" outlineLevel="0" max="10" min="10" style="73" width="11.56"/>
    <col collapsed="false" customWidth="true" hidden="false" outlineLevel="0" max="11" min="11" style="73" width="14.56"/>
    <col collapsed="false" customWidth="true" hidden="false" outlineLevel="0" max="12" min="12" style="73" width="16.84"/>
    <col collapsed="false" customWidth="true" hidden="false" outlineLevel="0" max="13" min="13" style="73" width="16.42"/>
    <col collapsed="false" customWidth="true" hidden="true" outlineLevel="0" max="14" min="14" style="73" width="13.28"/>
    <col collapsed="false" customWidth="true" hidden="true" outlineLevel="0" max="15" min="15" style="73" width="16.42"/>
    <col collapsed="false" customWidth="false" hidden="false" outlineLevel="0" max="257" min="16" style="73" width="9.14"/>
  </cols>
  <sheetData>
    <row r="1" customFormat="false" ht="18.75" hidden="false" customHeight="false" outlineLevel="0" collapsed="false">
      <c r="A1" s="131" t="s">
        <v>109</v>
      </c>
      <c r="B1" s="131"/>
      <c r="C1" s="131"/>
      <c r="D1" s="54"/>
      <c r="E1" s="54"/>
      <c r="F1" s="54"/>
      <c r="G1" s="55"/>
      <c r="H1" s="54"/>
      <c r="I1" s="54"/>
      <c r="J1" s="54"/>
      <c r="K1" s="54"/>
      <c r="L1" s="54"/>
    </row>
    <row r="2" customFormat="false" ht="15.75" hidden="false" customHeight="false" outlineLevel="0" collapsed="false">
      <c r="A2" s="132"/>
      <c r="B2" s="132"/>
      <c r="C2" s="133" t="s">
        <v>110</v>
      </c>
      <c r="D2" s="134"/>
      <c r="E2" s="134"/>
      <c r="F2" s="135"/>
      <c r="G2" s="134"/>
      <c r="H2" s="134"/>
      <c r="I2" s="54"/>
      <c r="J2" s="54"/>
      <c r="K2" s="54"/>
      <c r="L2" s="54"/>
    </row>
    <row r="3" customFormat="false" ht="15.75" hidden="false" customHeight="false" outlineLevel="0" collapsed="false">
      <c r="A3" s="132"/>
      <c r="B3" s="132"/>
      <c r="C3" s="136" t="s">
        <v>111</v>
      </c>
      <c r="D3" s="137"/>
      <c r="E3" s="138" t="s">
        <v>112</v>
      </c>
      <c r="F3" s="134"/>
      <c r="G3" s="134"/>
      <c r="H3" s="134"/>
      <c r="I3" s="54"/>
      <c r="J3" s="54"/>
      <c r="K3" s="54"/>
      <c r="L3" s="54"/>
    </row>
    <row r="4" customFormat="false" ht="15.75" hidden="false" customHeight="false" outlineLevel="0" collapsed="false">
      <c r="A4" s="132"/>
      <c r="B4" s="132"/>
      <c r="C4" s="136" t="s">
        <v>113</v>
      </c>
      <c r="D4" s="139"/>
      <c r="E4" s="138" t="s">
        <v>114</v>
      </c>
      <c r="F4" s="140" t="s">
        <v>115</v>
      </c>
      <c r="G4" s="134"/>
      <c r="H4" s="134"/>
      <c r="I4" s="54"/>
      <c r="J4" s="54"/>
      <c r="K4" s="54"/>
      <c r="L4" s="54"/>
    </row>
    <row r="5" customFormat="false" ht="15.75" hidden="false" customHeight="false" outlineLevel="0" collapsed="false">
      <c r="A5" s="132"/>
      <c r="B5" s="132"/>
      <c r="C5" s="136" t="s">
        <v>116</v>
      </c>
      <c r="D5" s="139"/>
      <c r="E5" s="138" t="s">
        <v>114</v>
      </c>
      <c r="F5" s="140"/>
      <c r="G5" s="134"/>
      <c r="H5" s="134"/>
      <c r="I5" s="54"/>
      <c r="J5" s="54"/>
      <c r="K5" s="54"/>
      <c r="L5" s="54"/>
    </row>
    <row r="6" customFormat="false" ht="15.75" hidden="false" customHeight="false" outlineLevel="0" collapsed="false">
      <c r="A6" s="132"/>
      <c r="B6" s="132"/>
      <c r="C6" s="134"/>
      <c r="D6" s="134"/>
      <c r="E6" s="134"/>
      <c r="F6" s="134"/>
      <c r="G6" s="134"/>
      <c r="H6" s="134"/>
      <c r="I6" s="54"/>
      <c r="J6" s="54"/>
      <c r="K6" s="54"/>
      <c r="L6" s="54"/>
    </row>
    <row r="7" customFormat="false" ht="15" hidden="false" customHeight="true" outlineLevel="0" collapsed="false">
      <c r="A7" s="141" t="s">
        <v>48</v>
      </c>
      <c r="B7" s="142" t="s">
        <v>117</v>
      </c>
      <c r="C7" s="142" t="s">
        <v>49</v>
      </c>
      <c r="D7" s="142" t="s">
        <v>118</v>
      </c>
      <c r="E7" s="142" t="s">
        <v>119</v>
      </c>
      <c r="F7" s="142" t="s">
        <v>120</v>
      </c>
      <c r="G7" s="142" t="s">
        <v>121</v>
      </c>
      <c r="H7" s="142" t="s">
        <v>122</v>
      </c>
      <c r="I7" s="142" t="s">
        <v>123</v>
      </c>
      <c r="J7" s="142" t="s">
        <v>124</v>
      </c>
      <c r="K7" s="142" t="s">
        <v>125</v>
      </c>
      <c r="L7" s="142" t="str">
        <f aca="false">'Facility Information'!A68&amp;" Annual Throughput (gallons/yr)"</f>
        <v> Annual Throughput (gallons/yr)</v>
      </c>
      <c r="M7" s="142" t="s">
        <v>126</v>
      </c>
    </row>
    <row r="8" customFormat="false" ht="15" hidden="false" customHeight="false" outlineLevel="0" collapsed="false">
      <c r="A8" s="141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73" t="s">
        <v>127</v>
      </c>
    </row>
    <row r="9" customFormat="false" ht="15" hidden="false" customHeight="false" outlineLevel="0" collapsed="false">
      <c r="A9" s="143"/>
      <c r="B9" s="143"/>
      <c r="C9" s="144"/>
      <c r="D9" s="143"/>
      <c r="E9" s="145"/>
      <c r="F9" s="145"/>
      <c r="G9" s="145"/>
      <c r="H9" s="145"/>
      <c r="I9" s="145"/>
      <c r="J9" s="145"/>
      <c r="K9" s="146" t="str">
        <f aca="false">IF(J9="","",J9*0.14)</f>
        <v/>
      </c>
      <c r="L9" s="145"/>
      <c r="M9" s="147" t="str">
        <f aca="false">IF(L9="","",L9*0.14)</f>
        <v/>
      </c>
      <c r="N9" s="73" t="s">
        <v>128</v>
      </c>
    </row>
    <row r="10" customFormat="false" ht="15" hidden="false" customHeight="false" outlineLevel="0" collapsed="false">
      <c r="A10" s="143"/>
      <c r="B10" s="143"/>
      <c r="C10" s="144"/>
      <c r="D10" s="143"/>
      <c r="E10" s="145"/>
      <c r="F10" s="145"/>
      <c r="G10" s="145"/>
      <c r="H10" s="145"/>
      <c r="I10" s="145"/>
      <c r="J10" s="145"/>
      <c r="K10" s="146" t="str">
        <f aca="false">IF(J10="","",J10*0.14)</f>
        <v/>
      </c>
      <c r="L10" s="145"/>
      <c r="M10" s="147" t="str">
        <f aca="false">IF(L10="","",L10*0.14)</f>
        <v/>
      </c>
    </row>
    <row r="11" customFormat="false" ht="15" hidden="false" customHeight="false" outlineLevel="0" collapsed="false">
      <c r="A11" s="143"/>
      <c r="B11" s="143"/>
      <c r="C11" s="144"/>
      <c r="D11" s="143"/>
      <c r="E11" s="145"/>
      <c r="F11" s="145"/>
      <c r="G11" s="145"/>
      <c r="H11" s="145"/>
      <c r="I11" s="145"/>
      <c r="J11" s="145"/>
      <c r="K11" s="146" t="str">
        <f aca="false">IF(J11="","",J11*0.14)</f>
        <v/>
      </c>
      <c r="L11" s="145"/>
      <c r="M11" s="147" t="str">
        <f aca="false">IF(L11="","",L11*0.14)</f>
        <v/>
      </c>
      <c r="N11" s="73" t="n">
        <f aca="false">COUNTIF(C9:C13,"Diesel Generator ≤ 600 bhp")</f>
        <v>0</v>
      </c>
      <c r="O11" s="73" t="s">
        <v>129</v>
      </c>
    </row>
    <row r="12" customFormat="false" ht="15" hidden="false" customHeight="false" outlineLevel="0" collapsed="false">
      <c r="A12" s="143"/>
      <c r="B12" s="143"/>
      <c r="C12" s="144"/>
      <c r="D12" s="143"/>
      <c r="E12" s="145"/>
      <c r="F12" s="145"/>
      <c r="G12" s="145"/>
      <c r="H12" s="145"/>
      <c r="I12" s="145"/>
      <c r="J12" s="145"/>
      <c r="K12" s="146" t="str">
        <f aca="false">IF(J12="","",J12*0.14)</f>
        <v/>
      </c>
      <c r="L12" s="145"/>
      <c r="M12" s="147" t="str">
        <f aca="false">IF(L12="","",L12*0.14)</f>
        <v/>
      </c>
      <c r="N12" s="73" t="n">
        <f aca="false">COUNTIF(C9:C13,"Diesel Generator&gt; 600 bhp")</f>
        <v>0</v>
      </c>
      <c r="O12" s="73" t="s">
        <v>130</v>
      </c>
    </row>
    <row r="13" customFormat="false" ht="15" hidden="false" customHeight="false" outlineLevel="0" collapsed="false">
      <c r="A13" s="143"/>
      <c r="B13" s="143"/>
      <c r="C13" s="144"/>
      <c r="D13" s="143"/>
      <c r="E13" s="145"/>
      <c r="F13" s="145"/>
      <c r="G13" s="145"/>
      <c r="H13" s="145"/>
      <c r="I13" s="145"/>
      <c r="J13" s="145"/>
      <c r="K13" s="146" t="str">
        <f aca="false">IF(J13="","",J13*0.14)</f>
        <v/>
      </c>
      <c r="L13" s="145"/>
      <c r="M13" s="147" t="str">
        <f aca="false">IF(L13="","",L13*0.14)</f>
        <v/>
      </c>
    </row>
  </sheetData>
  <mergeCells count="14">
    <mergeCell ref="A1:C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C9:C13" type="list">
      <formula1>Gen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148" width="11.13"/>
    <col collapsed="false" customWidth="true" hidden="false" outlineLevel="0" max="7" min="7" style="0" width="11.56"/>
    <col collapsed="false" customWidth="true" hidden="false" outlineLevel="0" max="8" min="8" style="0" width="33.7"/>
    <col collapsed="false" customWidth="true" hidden="false" outlineLevel="0" max="9" min="9" style="0" width="15.85"/>
    <col collapsed="false" customWidth="true" hidden="false" outlineLevel="0" max="10" min="10" style="0" width="9.28"/>
    <col collapsed="false" customWidth="true" hidden="true" outlineLevel="0" max="11" min="11" style="0" width="6.56"/>
    <col collapsed="false" customWidth="true" hidden="false" outlineLevel="0" max="12" min="12" style="0" width="17.42"/>
    <col collapsed="false" customWidth="true" hidden="false" outlineLevel="0" max="13" min="13" style="0" width="15.99"/>
    <col collapsed="false" customWidth="true" hidden="false" outlineLevel="0" max="14" min="14" style="0" width="10.13"/>
  </cols>
  <sheetData>
    <row r="1" customFormat="false" ht="18.75" hidden="false" customHeight="false" outlineLevel="0" collapsed="false">
      <c r="A1" s="149" t="s">
        <v>131</v>
      </c>
      <c r="B1" s="149"/>
      <c r="C1" s="149"/>
    </row>
    <row r="2" customFormat="false" ht="15.75" hidden="false" customHeight="true" outlineLevel="0" collapsed="false">
      <c r="A2" s="150" t="s">
        <v>132</v>
      </c>
      <c r="B2" s="151"/>
      <c r="C2" s="151"/>
    </row>
    <row r="3" customFormat="false" ht="18.75" hidden="false" customHeight="true" outlineLevel="0" collapsed="false">
      <c r="A3" s="152" t="s">
        <v>133</v>
      </c>
      <c r="B3" s="152"/>
      <c r="C3" s="153"/>
      <c r="D3" s="73"/>
      <c r="E3" s="73"/>
      <c r="F3" s="154"/>
      <c r="G3" s="73"/>
      <c r="H3" s="73"/>
      <c r="I3" s="66" t="s">
        <v>134</v>
      </c>
      <c r="J3" s="73"/>
      <c r="K3" s="73"/>
      <c r="L3" s="66" t="s">
        <v>135</v>
      </c>
      <c r="M3" s="66" t="s">
        <v>136</v>
      </c>
      <c r="N3" s="66" t="s">
        <v>137</v>
      </c>
    </row>
    <row r="4" customFormat="false" ht="15" hidden="false" customHeight="true" outlineLevel="0" collapsed="false">
      <c r="A4" s="82" t="s">
        <v>138</v>
      </c>
      <c r="B4" s="66" t="s">
        <v>139</v>
      </c>
      <c r="C4" s="82" t="s">
        <v>140</v>
      </c>
      <c r="D4" s="66" t="s">
        <v>141</v>
      </c>
      <c r="E4" s="66" t="s">
        <v>142</v>
      </c>
      <c r="F4" s="66" t="s">
        <v>143</v>
      </c>
      <c r="G4" s="66" t="s">
        <v>142</v>
      </c>
      <c r="H4" s="155" t="s">
        <v>144</v>
      </c>
      <c r="I4" s="66"/>
      <c r="J4" s="66" t="s">
        <v>145</v>
      </c>
      <c r="K4" s="156"/>
      <c r="L4" s="66"/>
      <c r="M4" s="66"/>
      <c r="N4" s="66"/>
    </row>
    <row r="5" customFormat="false" ht="15" hidden="false" customHeight="false" outlineLevel="0" collapsed="false">
      <c r="A5" s="82"/>
      <c r="B5" s="66"/>
      <c r="C5" s="82"/>
      <c r="D5" s="66"/>
      <c r="E5" s="66"/>
      <c r="F5" s="66"/>
      <c r="G5" s="66"/>
      <c r="H5" s="155"/>
      <c r="I5" s="66"/>
      <c r="J5" s="66"/>
      <c r="K5" s="156"/>
      <c r="L5" s="66"/>
      <c r="M5" s="66"/>
      <c r="N5" s="66"/>
    </row>
    <row r="6" customFormat="false" ht="15" hidden="false" customHeight="false" outlineLevel="0" collapsed="false">
      <c r="A6" s="157" t="str">
        <f aca="false">IF('Facility Processes'!B7="","",'Facility Processes'!B7)</f>
        <v/>
      </c>
      <c r="B6" s="158" t="str">
        <f aca="false">IF('Facility Processes'!C7="","",'Facility Processes'!C7)</f>
        <v/>
      </c>
      <c r="C6" s="119" t="str">
        <f aca="false">IF('Facility Processes'!C7="","",LOOKUP('Facility Processes'!C7,'Emission Factors'!$A$5:$A$16,'Emission Factors'!$C$5:$C$16))</f>
        <v/>
      </c>
      <c r="D6" s="157" t="str">
        <f aca="false">IF('Facility Processes'!G7="","",'Facility Processes'!G7)</f>
        <v/>
      </c>
      <c r="E6" s="157" t="str">
        <f aca="false">IF('Facility Processes'!G7="","","cubic yd/hr")</f>
        <v/>
      </c>
      <c r="F6" s="159" t="str">
        <f aca="false">IF('Facility Processes'!C7="","",(LOOKUP('Facility Processes'!C7,'Emission Factors'!$A$5:$A$16,'Emission Factors'!$D$5:$D$16)))</f>
        <v/>
      </c>
      <c r="G6" s="160" t="str">
        <f aca="false">IF('Facility Processes'!C7="","",(LOOKUP('Facility Processes'!C7,'Emission Factors'!$A$5:$A$16,'Emission Factors'!$E$5:$E$16)))</f>
        <v/>
      </c>
      <c r="H6" s="161" t="str">
        <f aca="false">IF(B6="","",LOOKUP(B6,'Emission Factors'!$A$5:$A$16,'Emission Factors'!$F$5:$F$16))</f>
        <v/>
      </c>
      <c r="I6" s="162" t="str">
        <f aca="false">IF(D6="","",D6*F6)</f>
        <v/>
      </c>
      <c r="J6" s="157" t="str">
        <f aca="false">IF(D6="","",IF('Facility Processes'!I7="","",IF('Facility Processes'!I7="Yes",95,"")))</f>
        <v/>
      </c>
      <c r="K6" s="157" t="n">
        <f aca="false">IF(J6="",0,J6)</f>
        <v>0</v>
      </c>
      <c r="L6" s="162" t="str">
        <f aca="false">IF(D6="","",IF(J6="","",I6*(100-J6)/100))</f>
        <v/>
      </c>
      <c r="M6" s="162" t="str">
        <f aca="false">IF('Facility Processes'!C7="","",IF('Facility Information'!$C$34&gt;0,'Facility Information'!$C$34*F6*((100-K6)/100)/2000,IF('Facility Information'!$C$35&gt;0,'Facility Information'!$C$35*365*F6*((100-K6)/100)/2000,IF('Facility Information'!$C$36&gt;0,'Facility Information'!$C$36*8760*F6*((100-K6)/100)/2000,IF(L6="",D6*F6*8760/2000,L6*8760/2000)))))</f>
        <v/>
      </c>
      <c r="N6" s="162" t="str">
        <f aca="false">IF('Facility Processes'!C7="","",'Facility Processes'!H7*'Emission Calculations'!F6*((100-K6)/100)/2000)</f>
        <v/>
      </c>
    </row>
    <row r="7" customFormat="false" ht="15" hidden="false" customHeight="false" outlineLevel="0" collapsed="false">
      <c r="A7" s="157" t="str">
        <f aca="false">IF('Facility Processes'!B8="","",'Facility Processes'!B8)</f>
        <v/>
      </c>
      <c r="B7" s="158" t="str">
        <f aca="false">IF('Facility Processes'!C8="","",'Facility Processes'!C8)</f>
        <v/>
      </c>
      <c r="C7" s="119" t="str">
        <f aca="false">IF('Facility Processes'!C8="","",LOOKUP('Facility Processes'!C8,'Emission Factors'!$A$5:$A$16,'Emission Factors'!$C$5:$C$16))</f>
        <v/>
      </c>
      <c r="D7" s="157" t="str">
        <f aca="false">IF('Facility Processes'!G8="","",'Facility Processes'!G8)</f>
        <v/>
      </c>
      <c r="E7" s="157" t="str">
        <f aca="false">IF('Facility Processes'!G8="","","cubic yd/hr")</f>
        <v/>
      </c>
      <c r="F7" s="159" t="str">
        <f aca="false">IF('Facility Processes'!C8="","",(LOOKUP('Facility Processes'!C8,'Emission Factors'!$A$5:$A$16,'Emission Factors'!$D$5:$D$16)))</f>
        <v/>
      </c>
      <c r="G7" s="160" t="str">
        <f aca="false">IF('Facility Processes'!C8="","",(LOOKUP('Facility Processes'!C8,'Emission Factors'!$A$5:$A$16,'Emission Factors'!$E$5:$E$16)))</f>
        <v/>
      </c>
      <c r="H7" s="161" t="str">
        <f aca="false">IF(B7="","",LOOKUP(B7,'Emission Factors'!$A$5:$A$16,'Emission Factors'!$F$5:$F$16))</f>
        <v/>
      </c>
      <c r="I7" s="162" t="str">
        <f aca="false">IF(D7="","",IF(B7="Cement Delivery to Silo","",IF(B7="Cement Supplement Delivery to Silo","",D7*F7)))</f>
        <v/>
      </c>
      <c r="J7" s="157" t="str">
        <f aca="false">IF(D7="","",IF(B7="Cement Delivery to Silo","",IF(B7="Cement Supplement Delivery to Silo","",IF('Facility Processes'!I8="","",IF('Facility Processes'!I8="Yes",95,"")))))</f>
        <v/>
      </c>
      <c r="K7" s="157" t="n">
        <f aca="false">IF(J7="",0,J7)</f>
        <v>0</v>
      </c>
      <c r="L7" s="162" t="str">
        <f aca="false">IF(D7="","",IF(B7="Cement Delivery to Silo",D7*F7,IF(B7="Cement Supplement Delivery to Silo",D7*F7,IF(J7="","",I7*(100-J7)/100))))</f>
        <v/>
      </c>
      <c r="M7" s="162" t="str">
        <f aca="false">IF('Facility Processes'!C8="","",IF('Facility Information'!$C$34&gt;0,'Facility Information'!$C$34*F7*((100-K7)/100)/2000,IF('Facility Information'!$C$35&gt;0,'Facility Information'!$C$35*365*F7*((100-K7)/100)/2000,IF('Facility Information'!$C$36&gt;0,'Facility Information'!$C$36*8760*F7*((100-K7)/100)/2000,IF(L7="",D7*F7*8760/2000,L7*8760/2000)))))</f>
        <v/>
      </c>
      <c r="N7" s="162" t="str">
        <f aca="false">IF('Facility Processes'!C8="","",'Facility Processes'!H8*'Emission Calculations'!F7*((100-K7)/100)/2000)</f>
        <v/>
      </c>
    </row>
    <row r="8" customFormat="false" ht="15" hidden="false" customHeight="false" outlineLevel="0" collapsed="false">
      <c r="A8" s="157" t="str">
        <f aca="false">IF('Facility Processes'!B9="","",'Facility Processes'!B9)</f>
        <v/>
      </c>
      <c r="B8" s="158" t="str">
        <f aca="false">IF('Facility Processes'!C9="","",'Facility Processes'!C9)</f>
        <v/>
      </c>
      <c r="C8" s="119" t="str">
        <f aca="false">IF('Facility Processes'!C9="","",LOOKUP('Facility Processes'!C9,'Emission Factors'!$A$5:$A$16,'Emission Factors'!$C$5:$C$16))</f>
        <v/>
      </c>
      <c r="D8" s="157" t="str">
        <f aca="false">IF('Facility Processes'!G9="","",'Facility Processes'!G9)</f>
        <v/>
      </c>
      <c r="E8" s="157" t="str">
        <f aca="false">IF('Facility Processes'!G9="","","cubic yd/hr")</f>
        <v/>
      </c>
      <c r="F8" s="159" t="str">
        <f aca="false">IF('Facility Processes'!C9="","",(LOOKUP('Facility Processes'!C9,'Emission Factors'!$A$5:$A$16,'Emission Factors'!$D$5:$D$16)))</f>
        <v/>
      </c>
      <c r="G8" s="160" t="str">
        <f aca="false">IF('Facility Processes'!C9="","",(LOOKUP('Facility Processes'!C9,'Emission Factors'!$A$5:$A$16,'Emission Factors'!$E$5:$E$16)))</f>
        <v/>
      </c>
      <c r="H8" s="161" t="str">
        <f aca="false">IF(B8="","",LOOKUP(B8,'Emission Factors'!$A$5:$A$16,'Emission Factors'!$F$5:$F$16))</f>
        <v/>
      </c>
      <c r="I8" s="162" t="str">
        <f aca="false">IF(D8="","",IF(B8="Cement Delivery to Silo","",IF(B8="Cement Supplement Delivery to Silo","",D8*F8)))</f>
        <v/>
      </c>
      <c r="J8" s="157" t="str">
        <f aca="false">IF(D8="","",IF(B8="Cement Delivery to Silo","",IF(B8="Cement Supplement Delivery to Silo","",IF('Facility Processes'!I9="","",IF('Facility Processes'!I9="Yes",95,"")))))</f>
        <v/>
      </c>
      <c r="K8" s="157" t="n">
        <f aca="false">IF(J8="",0,J8)</f>
        <v>0</v>
      </c>
      <c r="L8" s="162" t="str">
        <f aca="false">IF(D8="","",IF(B8="Cement Delivery to Silo",D8*F8,IF(B8="Cement Supplement Delivery to Silo",D8*F8,IF(J8="","",I8*(100-J8)/100))))</f>
        <v/>
      </c>
      <c r="M8" s="162" t="str">
        <f aca="false">IF('Facility Processes'!C9="","",IF('Facility Information'!$C$34&gt;0,'Facility Information'!$C$34*F8*((100-K8)/100)/2000,IF('Facility Information'!$C$35&gt;0,'Facility Information'!$C$35*365*F8*((100-K8)/100)/2000,IF('Facility Information'!$C$36&gt;0,'Facility Information'!$C$36*8760*F8*((100-K8)/100)/2000,IF(L8="",D8*F8*8760/2000,L8*8760/2000)))))</f>
        <v/>
      </c>
      <c r="N8" s="162" t="str">
        <f aca="false">IF('Facility Processes'!C9="","",'Facility Processes'!H9*'Emission Calculations'!F8*((100-K8)/100)/2000)</f>
        <v/>
      </c>
    </row>
    <row r="9" customFormat="false" ht="15" hidden="false" customHeight="false" outlineLevel="0" collapsed="false">
      <c r="A9" s="157" t="str">
        <f aca="false">IF('Facility Processes'!B10="","",'Facility Processes'!B10)</f>
        <v/>
      </c>
      <c r="B9" s="158" t="str">
        <f aca="false">IF('Facility Processes'!C10="","",'Facility Processes'!C10)</f>
        <v/>
      </c>
      <c r="C9" s="119" t="str">
        <f aca="false">IF('Facility Processes'!C10="","",LOOKUP('Facility Processes'!C10,'Emission Factors'!$A$5:$A$16,'Emission Factors'!$C$5:$C$16))</f>
        <v/>
      </c>
      <c r="D9" s="157" t="str">
        <f aca="false">IF('Facility Processes'!G10="","",'Facility Processes'!G10)</f>
        <v/>
      </c>
      <c r="E9" s="157" t="str">
        <f aca="false">IF('Facility Processes'!G10="","","cubic yd/hr")</f>
        <v/>
      </c>
      <c r="F9" s="159" t="str">
        <f aca="false">IF('Facility Processes'!C10="","",(LOOKUP('Facility Processes'!C10,'Emission Factors'!$A$5:$A$16,'Emission Factors'!$D$5:$D$16)))</f>
        <v/>
      </c>
      <c r="G9" s="160" t="str">
        <f aca="false">IF('Facility Processes'!C10="","",(LOOKUP('Facility Processes'!C10,'Emission Factors'!$A$5:$A$16,'Emission Factors'!$E$5:$E$16)))</f>
        <v/>
      </c>
      <c r="H9" s="161" t="str">
        <f aca="false">IF(B9="","",LOOKUP(B9,'Emission Factors'!$A$5:$A$16,'Emission Factors'!$F$5:$F$16))</f>
        <v/>
      </c>
      <c r="I9" s="162" t="str">
        <f aca="false">IF(D9="","",IF(B9="Cement Delivery to Silo","",IF(B9="Cement Supplement Delivery to Silo","",D9*F9)))</f>
        <v/>
      </c>
      <c r="J9" s="157" t="str">
        <f aca="false">IF(D9="","",IF(B9="Cement Delivery to Silo","",IF(B9="Cement Supplement Delivery to Silo","",IF('Facility Processes'!I10="","",IF('Facility Processes'!I10="Yes",95,"")))))</f>
        <v/>
      </c>
      <c r="K9" s="157" t="n">
        <f aca="false">IF(J9="",0,J9)</f>
        <v>0</v>
      </c>
      <c r="L9" s="162" t="str">
        <f aca="false">IF(D9="","",IF(B9="Cement Delivery to Silo",D9*F9,IF(B9="Cement Supplement Delivery to Silo",D9*F9,IF(J9="","",I9*(100-J9)/100))))</f>
        <v/>
      </c>
      <c r="M9" s="162" t="str">
        <f aca="false">IF('Facility Processes'!C10="","",IF('Facility Information'!$C$34&gt;0,'Facility Information'!$C$34*F9*((100-K9)/100)/2000,IF('Facility Information'!$C$35&gt;0,'Facility Information'!$C$35*365*F9*((100-K9)/100)/2000,IF('Facility Information'!$C$36&gt;0,'Facility Information'!$C$36*8760*F9*((100-K9)/100)/2000,IF(L9="",D9*F9*8760/2000,L9*8760/2000)))))</f>
        <v/>
      </c>
      <c r="N9" s="162" t="str">
        <f aca="false">IF('Facility Processes'!C10="","",'Facility Processes'!H10*'Emission Calculations'!F9*((100-K9)/100)/2000)</f>
        <v/>
      </c>
    </row>
    <row r="10" customFormat="false" ht="15" hidden="false" customHeight="false" outlineLevel="0" collapsed="false">
      <c r="A10" s="157" t="str">
        <f aca="false">IF('Facility Processes'!B11="","",'Facility Processes'!B11)</f>
        <v/>
      </c>
      <c r="B10" s="158" t="str">
        <f aca="false">IF('Facility Processes'!C11="","",'Facility Processes'!C11)</f>
        <v/>
      </c>
      <c r="C10" s="119" t="str">
        <f aca="false">IF('Facility Processes'!C11="","",LOOKUP('Facility Processes'!C11,'Emission Factors'!$A$5:$A$16,'Emission Factors'!$C$5:$C$16))</f>
        <v/>
      </c>
      <c r="D10" s="157" t="str">
        <f aca="false">IF('Facility Processes'!G11="","",'Facility Processes'!G11)</f>
        <v/>
      </c>
      <c r="E10" s="157" t="str">
        <f aca="false">IF('Facility Processes'!G11="","","cubic yd/hr")</f>
        <v/>
      </c>
      <c r="F10" s="159" t="str">
        <f aca="false">IF('Facility Processes'!C11="","",(LOOKUP('Facility Processes'!C11,'Emission Factors'!$A$5:$A$16,'Emission Factors'!$D$5:$D$16)))</f>
        <v/>
      </c>
      <c r="G10" s="160" t="str">
        <f aca="false">IF('Facility Processes'!C11="","",(LOOKUP('Facility Processes'!C11,'Emission Factors'!$A$5:$A$16,'Emission Factors'!$E$5:$E$16)))</f>
        <v/>
      </c>
      <c r="H10" s="161" t="str">
        <f aca="false">IF(B10="","",LOOKUP(B10,'Emission Factors'!$A$5:$A$16,'Emission Factors'!$F$5:$F$16))</f>
        <v/>
      </c>
      <c r="I10" s="162" t="str">
        <f aca="false">IF(D10="","",IF(B10="Cement Delivery to Silo","",IF(B10="Cement Supplement Delivery to Silo","",D10*F10)))</f>
        <v/>
      </c>
      <c r="J10" s="157" t="str">
        <f aca="false">IF(D10="","",IF(B10="Cement Delivery to Silo","",IF(B10="Cement Supplement Delivery to Silo","",IF('Facility Processes'!I11="","",IF('Facility Processes'!I11="Yes",95,"")))))</f>
        <v/>
      </c>
      <c r="K10" s="157" t="n">
        <f aca="false">IF(J10="",0,J10)</f>
        <v>0</v>
      </c>
      <c r="L10" s="162" t="str">
        <f aca="false">IF(D10="","",IF(B10="Cement Delivery to Silo",D10*F10,IF(B10="Cement Supplement Delivery to Silo",D10*F10,IF(J10="","",I10*(100-J10)/100))))</f>
        <v/>
      </c>
      <c r="M10" s="162" t="str">
        <f aca="false">IF('Facility Processes'!C11="","",IF('Facility Information'!$C$34&gt;0,'Facility Information'!$C$34*F10*((100-K10)/100)/2000,IF('Facility Information'!$C$35&gt;0,'Facility Information'!$C$35*365*F10*((100-K10)/100)/2000,IF('Facility Information'!$C$36&gt;0,'Facility Information'!$C$36*8760*F10*((100-K10)/100)/2000,IF(L10="",D10*F10*8760/2000,L10*8760/2000)))))</f>
        <v/>
      </c>
      <c r="N10" s="162" t="str">
        <f aca="false">IF('Facility Processes'!C11="","",'Facility Processes'!H11*'Emission Calculations'!F10*((100-K10)/100)/2000)</f>
        <v/>
      </c>
    </row>
    <row r="11" customFormat="false" ht="15" hidden="false" customHeight="false" outlineLevel="0" collapsed="false">
      <c r="A11" s="157" t="str">
        <f aca="false">IF('Facility Processes'!B12="","",'Facility Processes'!B12)</f>
        <v/>
      </c>
      <c r="B11" s="158" t="str">
        <f aca="false">IF('Facility Processes'!C12="","",'Facility Processes'!C12)</f>
        <v/>
      </c>
      <c r="C11" s="119" t="str">
        <f aca="false">IF('Facility Processes'!C12="","",LOOKUP('Facility Processes'!C12,'Emission Factors'!$A$5:$A$16,'Emission Factors'!$C$5:$C$16))</f>
        <v/>
      </c>
      <c r="D11" s="157" t="str">
        <f aca="false">IF('Facility Processes'!G12="","",'Facility Processes'!G12)</f>
        <v/>
      </c>
      <c r="E11" s="157" t="str">
        <f aca="false">IF('Facility Processes'!G12="","","cubic yd/hr")</f>
        <v/>
      </c>
      <c r="F11" s="159" t="str">
        <f aca="false">IF('Facility Processes'!C12="","",(LOOKUP('Facility Processes'!C12,'Emission Factors'!$A$5:$A$16,'Emission Factors'!$D$5:$D$16)))</f>
        <v/>
      </c>
      <c r="G11" s="160" t="str">
        <f aca="false">IF('Facility Processes'!C12="","",(LOOKUP('Facility Processes'!C12,'Emission Factors'!$A$5:$A$16,'Emission Factors'!$E$5:$E$16)))</f>
        <v/>
      </c>
      <c r="H11" s="161" t="str">
        <f aca="false">IF(B11="","",LOOKUP(B11,'Emission Factors'!$A$5:$A$16,'Emission Factors'!$F$5:$F$16))</f>
        <v/>
      </c>
      <c r="I11" s="162" t="str">
        <f aca="false">IF(D11="","",IF(B11="Cement Delivery to Silo","",IF(B11="Cement Supplement Delivery to Silo","",D11*F11)))</f>
        <v/>
      </c>
      <c r="J11" s="157" t="str">
        <f aca="false">IF(D11="","",IF(B11="Cement Delivery to Silo","",IF(B11="Cement Supplement Delivery to Silo","",IF('Facility Processes'!I12="","",IF('Facility Processes'!I12="Yes",95,"")))))</f>
        <v/>
      </c>
      <c r="K11" s="157" t="n">
        <f aca="false">IF(J11="",0,J11)</f>
        <v>0</v>
      </c>
      <c r="L11" s="162" t="str">
        <f aca="false">IF(D11="","",IF(B11="Cement Delivery to Silo",D11*F11,IF(B11="Cement Supplement Delivery to Silo",D11*F11,IF(J11="","",I11*(100-J11)/100))))</f>
        <v/>
      </c>
      <c r="M11" s="162" t="str">
        <f aca="false">IF('Facility Processes'!C12="","",IF('Facility Information'!$C$34&gt;0,'Facility Information'!$C$34*F11*((100-K11)/100)/2000,IF('Facility Information'!$C$35&gt;0,'Facility Information'!$C$35*365*F11*((100-K11)/100)/2000,IF('Facility Information'!$C$36&gt;0,'Facility Information'!$C$36*8760*F11*((100-K11)/100)/2000,IF(L11="",D11*F11*8760/2000,L11*8760/2000)))))</f>
        <v/>
      </c>
      <c r="N11" s="162" t="str">
        <f aca="false">IF('Facility Processes'!C12="","",'Facility Processes'!H12*'Emission Calculations'!F11*((100-K11)/100)/2000)</f>
        <v/>
      </c>
    </row>
    <row r="12" customFormat="false" ht="15" hidden="false" customHeight="false" outlineLevel="0" collapsed="false">
      <c r="A12" s="157" t="str">
        <f aca="false">IF('Facility Processes'!B13="","",'Facility Processes'!B13)</f>
        <v/>
      </c>
      <c r="B12" s="158" t="str">
        <f aca="false">IF('Facility Processes'!C13="","",'Facility Processes'!C13)</f>
        <v/>
      </c>
      <c r="C12" s="119" t="str">
        <f aca="false">IF('Facility Processes'!C13="","",LOOKUP('Facility Processes'!C13,'Emission Factors'!$A$5:$A$16,'Emission Factors'!$C$5:$C$16))</f>
        <v/>
      </c>
      <c r="D12" s="157" t="str">
        <f aca="false">IF('Facility Processes'!G13="","",'Facility Processes'!G13)</f>
        <v/>
      </c>
      <c r="E12" s="157" t="str">
        <f aca="false">IF('Facility Processes'!G13="","","cubic yd/hr")</f>
        <v/>
      </c>
      <c r="F12" s="159" t="str">
        <f aca="false">IF('Facility Processes'!C13="","",(LOOKUP('Facility Processes'!C13,'Emission Factors'!$A$5:$A$16,'Emission Factors'!$D$5:$D$16)))</f>
        <v/>
      </c>
      <c r="G12" s="160" t="str">
        <f aca="false">IF('Facility Processes'!C13="","",(LOOKUP('Facility Processes'!C13,'Emission Factors'!$A$5:$A$16,'Emission Factors'!$E$5:$E$16)))</f>
        <v/>
      </c>
      <c r="H12" s="161" t="str">
        <f aca="false">IF(B12="","",LOOKUP(B12,'Emission Factors'!$A$5:$A$16,'Emission Factors'!$F$5:$F$16))</f>
        <v/>
      </c>
      <c r="I12" s="162" t="str">
        <f aca="false">IF(D12="","",IF(B12="Cement Delivery to Silo","",IF(B12="Cement Supplement Delivery to Silo","",D12*F12)))</f>
        <v/>
      </c>
      <c r="J12" s="157" t="str">
        <f aca="false">IF(D12="","",IF(B12="Cement Delivery to Silo","",IF(B12="Cement Supplement Delivery to Silo","",IF('Facility Processes'!I13="","",IF('Facility Processes'!I13="Yes",95,"")))))</f>
        <v/>
      </c>
      <c r="K12" s="157" t="n">
        <f aca="false">IF(J12="",0,J12)</f>
        <v>0</v>
      </c>
      <c r="L12" s="162" t="str">
        <f aca="false">IF(D12="","",IF(B12="Cement Delivery to Silo",D12*F12,IF(B12="Cement Supplement Delivery to Silo",D12*F12,IF(J12="","",I12*(100-J12)/100))))</f>
        <v/>
      </c>
      <c r="M12" s="162" t="str">
        <f aca="false">IF('Facility Processes'!C13="","",IF('Facility Information'!$C$34&gt;0,'Facility Information'!$C$34*F12*((100-K12)/100)/2000,IF('Facility Information'!$C$35&gt;0,'Facility Information'!$C$35*365*F12*((100-K12)/100)/2000,IF('Facility Information'!$C$36&gt;0,'Facility Information'!$C$36*8760*F12*((100-K12)/100)/2000,IF(L12="",D12*F12*8760/2000,L12*8760/2000)))))</f>
        <v/>
      </c>
      <c r="N12" s="162" t="str">
        <f aca="false">IF('Facility Processes'!C13="","",'Facility Processes'!H13*'Emission Calculations'!F12*((100-K12)/100)/2000)</f>
        <v/>
      </c>
    </row>
    <row r="13" customFormat="false" ht="15" hidden="false" customHeight="false" outlineLevel="0" collapsed="false">
      <c r="A13" s="157" t="str">
        <f aca="false">IF('Facility Processes'!B14="","",'Facility Processes'!B14)</f>
        <v/>
      </c>
      <c r="B13" s="158" t="str">
        <f aca="false">IF('Facility Processes'!C14="","",'Facility Processes'!C14)</f>
        <v/>
      </c>
      <c r="C13" s="119" t="str">
        <f aca="false">IF('Facility Processes'!C14="","",LOOKUP('Facility Processes'!C14,'Emission Factors'!$A$5:$A$16,'Emission Factors'!$C$5:$C$16))</f>
        <v/>
      </c>
      <c r="D13" s="157" t="str">
        <f aca="false">IF('Facility Processes'!G14="","",'Facility Processes'!G14)</f>
        <v/>
      </c>
      <c r="E13" s="157" t="str">
        <f aca="false">IF('Facility Processes'!G14="","","cubic yd/hr")</f>
        <v/>
      </c>
      <c r="F13" s="159" t="str">
        <f aca="false">IF('Facility Processes'!C14="","",(LOOKUP('Facility Processes'!C14,'Emission Factors'!$A$5:$A$16,'Emission Factors'!$D$5:$D$16)))</f>
        <v/>
      </c>
      <c r="G13" s="160" t="str">
        <f aca="false">IF('Facility Processes'!C14="","",(LOOKUP('Facility Processes'!C14,'Emission Factors'!$A$5:$A$16,'Emission Factors'!$E$5:$E$16)))</f>
        <v/>
      </c>
      <c r="H13" s="161" t="str">
        <f aca="false">IF(B13="","",LOOKUP(B13,'Emission Factors'!$A$5:$A$16,'Emission Factors'!$F$5:$F$16))</f>
        <v/>
      </c>
      <c r="I13" s="162" t="str">
        <f aca="false">IF(D13="","",IF(B13="Cement Delivery to Silo","",IF(B13="Cement Supplement Delivery to Silo","",D13*F13)))</f>
        <v/>
      </c>
      <c r="J13" s="157" t="str">
        <f aca="false">IF(D13="","",IF(B13="Cement Delivery to Silo","",IF(B13="Cement Supplement Delivery to Silo","",IF('Facility Processes'!I14="","",IF('Facility Processes'!I14="Yes",95,"")))))</f>
        <v/>
      </c>
      <c r="K13" s="157" t="n">
        <f aca="false">IF(J13="",0,J13)</f>
        <v>0</v>
      </c>
      <c r="L13" s="162" t="str">
        <f aca="false">IF(D13="","",IF(B13="Cement Delivery to Silo",D13*F13,IF(B13="Cement Supplement Delivery to Silo",D13*F13,IF(J13="","",I13*(100-J13)/100))))</f>
        <v/>
      </c>
      <c r="M13" s="162" t="str">
        <f aca="false">IF('Facility Processes'!C14="","",IF('Facility Information'!$C$34&gt;0,'Facility Information'!$C$34*F13*((100-K13)/100)/2000,IF('Facility Information'!$C$35&gt;0,'Facility Information'!$C$35*365*F13*((100-K13)/100)/2000,IF('Facility Information'!$C$36&gt;0,'Facility Information'!$C$36*8760*F13*((100-K13)/100)/2000,IF(L13="",D13*F13*8760/2000,L13*8760/2000)))))</f>
        <v/>
      </c>
      <c r="N13" s="162" t="str">
        <f aca="false">IF('Facility Processes'!C14="","",'Facility Processes'!H14*'Emission Calculations'!F13*((100-K13)/100)/2000)</f>
        <v/>
      </c>
    </row>
    <row r="14" customFormat="false" ht="15" hidden="false" customHeight="false" outlineLevel="0" collapsed="false">
      <c r="A14" s="157" t="str">
        <f aca="false">IF('Facility Processes'!B15="","",'Facility Processes'!B15)</f>
        <v/>
      </c>
      <c r="B14" s="158" t="str">
        <f aca="false">IF('Facility Processes'!C15="","",'Facility Processes'!C15)</f>
        <v/>
      </c>
      <c r="C14" s="119" t="str">
        <f aca="false">IF('Facility Processes'!C15="","",LOOKUP('Facility Processes'!C15,'Emission Factors'!$A$5:$A$16,'Emission Factors'!$C$5:$C$16))</f>
        <v/>
      </c>
      <c r="D14" s="157" t="str">
        <f aca="false">IF('Facility Processes'!G15="","",'Facility Processes'!G15)</f>
        <v/>
      </c>
      <c r="E14" s="157" t="str">
        <f aca="false">IF('Facility Processes'!G15="","","cubic yd/hr")</f>
        <v/>
      </c>
      <c r="F14" s="159" t="str">
        <f aca="false">IF('Facility Processes'!C15="","",(LOOKUP('Facility Processes'!C15,'Emission Factors'!$A$5:$A$16,'Emission Factors'!$D$5:$D$16)))</f>
        <v/>
      </c>
      <c r="G14" s="160" t="str">
        <f aca="false">IF('Facility Processes'!C15="","",(LOOKUP('Facility Processes'!C15,'Emission Factors'!$A$5:$A$16,'Emission Factors'!$E$5:$E$16)))</f>
        <v/>
      </c>
      <c r="H14" s="161" t="str">
        <f aca="false">IF(B14="","",LOOKUP(B14,'Emission Factors'!$A$5:$A$16,'Emission Factors'!$F$5:$F$16))</f>
        <v/>
      </c>
      <c r="I14" s="162" t="str">
        <f aca="false">IF(D14="","",IF(B14="Cement Delivery to Silo","",IF(B14="Cement Supplement Delivery to Silo","",D14*F14)))</f>
        <v/>
      </c>
      <c r="J14" s="157" t="str">
        <f aca="false">IF(D14="","",IF(B14="Cement Delivery to Silo","",IF(B14="Cement Supplement Delivery to Silo","",IF('Facility Processes'!I15="","",IF('Facility Processes'!I15="Yes",95,"")))))</f>
        <v/>
      </c>
      <c r="K14" s="157" t="n">
        <f aca="false">IF(J14="",0,J14)</f>
        <v>0</v>
      </c>
      <c r="L14" s="162" t="str">
        <f aca="false">IF(D14="","",IF(B14="Cement Delivery to Silo",D14*F14,IF(B14="Cement Supplement Delivery to Silo",D14*F14,IF(J14="","",I14*(100-J14)/100))))</f>
        <v/>
      </c>
      <c r="M14" s="162" t="str">
        <f aca="false">IF('Facility Processes'!C15="","",IF('Facility Information'!$C$34&gt;0,'Facility Information'!$C$34*F14*((100-K14)/100)/2000,IF('Facility Information'!$C$35&gt;0,'Facility Information'!$C$35*365*F14*((100-K14)/100)/2000,IF('Facility Information'!$C$36&gt;0,'Facility Information'!$C$36*8760*F14*((100-K14)/100)/2000,IF(L14="",D14*F14*8760/2000,L14*8760/2000)))))</f>
        <v/>
      </c>
      <c r="N14" s="162" t="str">
        <f aca="false">IF('Facility Processes'!C15="","",'Facility Processes'!H15*'Emission Calculations'!F14*((100-K14)/100)/2000)</f>
        <v/>
      </c>
    </row>
    <row r="15" customFormat="false" ht="15" hidden="false" customHeight="false" outlineLevel="0" collapsed="false">
      <c r="A15" s="157" t="str">
        <f aca="false">IF('Facility Processes'!B16="","",'Facility Processes'!B16)</f>
        <v/>
      </c>
      <c r="B15" s="158" t="str">
        <f aca="false">IF('Facility Processes'!C16="","",'Facility Processes'!C16)</f>
        <v/>
      </c>
      <c r="C15" s="119" t="str">
        <f aca="false">IF('Facility Processes'!C16="","",LOOKUP('Facility Processes'!C16,'Emission Factors'!$A$5:$A$16,'Emission Factors'!$C$5:$C$16))</f>
        <v/>
      </c>
      <c r="D15" s="157" t="str">
        <f aca="false">IF('Facility Processes'!G16="","",'Facility Processes'!G16)</f>
        <v/>
      </c>
      <c r="E15" s="157" t="str">
        <f aca="false">IF('Facility Processes'!G16="","","cubic yd/hr")</f>
        <v/>
      </c>
      <c r="F15" s="159" t="str">
        <f aca="false">IF('Facility Processes'!C16="","",(LOOKUP('Facility Processes'!C16,'Emission Factors'!$A$5:$A$16,'Emission Factors'!$D$5:$D$16)))</f>
        <v/>
      </c>
      <c r="G15" s="160" t="str">
        <f aca="false">IF('Facility Processes'!C16="","",(LOOKUP('Facility Processes'!C16,'Emission Factors'!$A$5:$A$16,'Emission Factors'!$E$5:$E$16)))</f>
        <v/>
      </c>
      <c r="H15" s="161" t="str">
        <f aca="false">IF(B15="","",LOOKUP(B15,'Emission Factors'!$A$5:$A$16,'Emission Factors'!$F$5:$F$16))</f>
        <v/>
      </c>
      <c r="I15" s="162" t="str">
        <f aca="false">IF(D15="","",IF(B15="Cement Delivery to Silo","",IF(B15="Cement Supplement Delivery to Silo","",D15*F15)))</f>
        <v/>
      </c>
      <c r="J15" s="157" t="str">
        <f aca="false">IF(D15="","",IF(B15="Cement Delivery to Silo","",IF(B15="Cement Supplement Delivery to Silo","",IF('Facility Processes'!I16="","",IF('Facility Processes'!I16="Yes",95,"")))))</f>
        <v/>
      </c>
      <c r="K15" s="157" t="n">
        <f aca="false">IF(J15="",0,J15)</f>
        <v>0</v>
      </c>
      <c r="L15" s="162" t="str">
        <f aca="false">IF(D15="","",IF(B15="Cement Delivery to Silo",D15*F15,IF(B15="Cement Supplement Delivery to Silo",D15*F15,IF(J15="","",I15*(100-J15)/100))))</f>
        <v/>
      </c>
      <c r="M15" s="162" t="str">
        <f aca="false">IF('Facility Processes'!C16="","",IF('Facility Information'!$C$34&gt;0,'Facility Information'!$C$34*F15*((100-K15)/100)/2000,IF('Facility Information'!$C$35&gt;0,'Facility Information'!$C$35*365*F15*((100-K15)/100)/2000,IF('Facility Information'!$C$36&gt;0,'Facility Information'!$C$36*8760*F15*((100-K15)/100)/2000,IF(L15="",D15*F15*8760/2000,L15*8760/2000)))))</f>
        <v/>
      </c>
      <c r="N15" s="162" t="str">
        <f aca="false">IF('Facility Processes'!C16="","",'Facility Processes'!H16*'Emission Calculations'!F15*((100-K15)/100)/2000)</f>
        <v/>
      </c>
    </row>
    <row r="16" customFormat="false" ht="15" hidden="false" customHeight="false" outlineLevel="0" collapsed="false">
      <c r="A16" s="157" t="str">
        <f aca="false">IF('Facility Processes'!G21="","",'Facility Processes'!B21)</f>
        <v/>
      </c>
      <c r="B16" s="158" t="str">
        <f aca="false">IF('Facility Processes'!G21="","",'Facility Processes'!C21)</f>
        <v/>
      </c>
      <c r="C16" s="119" t="str">
        <f aca="false">IF('Facility Processes'!G21="","",LOOKUP('Facility Processes'!C21,'Emission Factors'!$A$5:$A$16,'Emission Factors'!$C$5:$C$16))</f>
        <v/>
      </c>
      <c r="D16" s="157" t="str">
        <f aca="false">IF('Facility Processes'!G21="","",'Facility Processes'!G21)</f>
        <v/>
      </c>
      <c r="E16" s="157" t="str">
        <f aca="false">IF('Facility Processes'!G21="","","acre-day")</f>
        <v/>
      </c>
      <c r="F16" s="159" t="str">
        <f aca="false">IF('Facility Processes'!G21="","",(LOOKUP('Facility Processes'!C21,'Emission Factors'!$A$5:$A$16,'Emission Factors'!$D$5:$D$16)))</f>
        <v/>
      </c>
      <c r="G16" s="160" t="str">
        <f aca="false">IF('Facility Processes'!G21="","",(LOOKUP('Facility Processes'!C21,'Emission Factors'!$A$5:$A$16,'Emission Factors'!$E$5:$E$16)))</f>
        <v/>
      </c>
      <c r="H16" s="161" t="str">
        <f aca="false">IF(B16="","",LOOKUP(B16,'Emission Factors'!$A$5:$A$16,'Emission Factors'!$F$5:$F$16))</f>
        <v/>
      </c>
      <c r="I16" s="162" t="str">
        <f aca="false">IF('Facility Processes'!G21="","",'Facility Processes'!G21*F16*(1/24))</f>
        <v/>
      </c>
      <c r="J16" s="157"/>
      <c r="K16" s="157"/>
      <c r="L16" s="162"/>
      <c r="M16" s="162" t="str">
        <f aca="false">IF('Facility Processes'!G21="","",'Facility Processes'!G21*F16*365/2000)</f>
        <v/>
      </c>
      <c r="N16" s="162" t="str">
        <f aca="false">IF('Facility Processes'!G21="","",'Facility Processes'!H21*'Facility Processes'!I21*F16/2000)</f>
        <v/>
      </c>
    </row>
    <row r="17" customFormat="false" ht="15" hidden="false" customHeight="false" outlineLevel="0" collapsed="false">
      <c r="A17" s="157" t="str">
        <f aca="false">IF('Facility Processes'!B26="","",'Facility Processes'!B26)</f>
        <v/>
      </c>
      <c r="B17" s="158" t="str">
        <f aca="false">IF('Facility Processes'!G26="","",'Facility Processes'!C26)</f>
        <v/>
      </c>
      <c r="C17" s="119" t="str">
        <f aca="false">IF('Facility Processes'!$G26="","","30502011")</f>
        <v/>
      </c>
      <c r="D17" s="162" t="str">
        <f aca="false">IF(F17="","",'Facility Processes'!$D$30*'Facility Processes'!$K$26/8760)</f>
        <v/>
      </c>
      <c r="E17" s="157" t="str">
        <f aca="false">IF(F17="","","vmt/hr")</f>
        <v/>
      </c>
      <c r="F17" s="160" t="str">
        <f aca="false">IF('Facility Processes'!$G$26="","",(0.15*(('Facility Processes'!$D$32/12)^0.9)*(('Facility Processes'!$D$28/3)^0.45)*((365-'Facility Processes'!$D$33)/365)))</f>
        <v/>
      </c>
      <c r="G17" s="157" t="str">
        <f aca="false">IF(F17="","","lb/vmt")</f>
        <v/>
      </c>
      <c r="H17" s="118" t="str">
        <f aca="false">IF(F17="","","AP-42 Ch 13.2.2")</f>
        <v/>
      </c>
      <c r="I17" s="162" t="str">
        <f aca="false">IF(F17="","",IF(J17="",M17*2000/8760,M17/((100-J17)/100)*2000/8760))</f>
        <v/>
      </c>
      <c r="J17" s="157" t="str">
        <f aca="false">IF('Facility Processes'!G26="","",IF('Facility Processes'!D34="NO","",40))</f>
        <v/>
      </c>
      <c r="K17" s="157"/>
      <c r="L17" s="162" t="str">
        <f aca="false">IF(J17="","",M17*2000/8760)</f>
        <v/>
      </c>
      <c r="M17" s="162" t="str">
        <f aca="false">IF(F17="","",IF(J17="",F17*'Facility Processes'!$D$30*'Facility Processes'!$K$26/2000,F17*'Facility Processes'!$D$30*'Facility Processes'!$K$26/2000*(100-J17)/100))</f>
        <v/>
      </c>
      <c r="N17" s="162" t="str">
        <f aca="false">IF(F17="","",IF(J17="",'Facility Processes'!$D$31*'Facility Processes'!$K$26*F17/2000,'Facility Processes'!$D$31*'Facility Processes'!$K$26*F17/2000*((100-J17)/100)))</f>
        <v/>
      </c>
    </row>
    <row r="18" customFormat="false" ht="15" hidden="false" customHeight="false" outlineLevel="0" collapsed="false">
      <c r="A18" s="157" t="str">
        <f aca="false">IF('Facility Processes'!B38="","",'Facility Processes'!B38)</f>
        <v/>
      </c>
      <c r="B18" s="158" t="str">
        <f aca="false">IF('Facility Processes'!G38="","",'Facility Processes'!C38)</f>
        <v/>
      </c>
      <c r="C18" s="119" t="str">
        <f aca="false">IF('Facility Processes'!$G38="","","30502011")</f>
        <v/>
      </c>
      <c r="D18" s="162" t="str">
        <f aca="false">IF(F18="","",'Facility Processes'!$D$43*'Facility Processes'!$K$38/8760)</f>
        <v/>
      </c>
      <c r="E18" s="157" t="str">
        <f aca="false">IF(F18="","","vmt/hr")</f>
        <v/>
      </c>
      <c r="F18" s="160" t="str">
        <f aca="false">IF('Facility Processes'!$G$38="","",(0.15*(('Facility Processes'!$D$45/12)^0.9)*(('Facility Processes'!$D$41/3)^0.45)*((365-'Facility Processes'!$D$46)/365)))</f>
        <v/>
      </c>
      <c r="G18" s="157" t="str">
        <f aca="false">IF(F18="","","lb/vmt")</f>
        <v/>
      </c>
      <c r="H18" s="118" t="str">
        <f aca="false">IF(F18="","","AP-42 Ch 13.2.2")</f>
        <v/>
      </c>
      <c r="I18" s="162" t="str">
        <f aca="false">IF(F18="","",IF(J18="",M18*2000/8760,M18/((100-J18)/100)*2000/8760))</f>
        <v/>
      </c>
      <c r="J18" s="157" t="str">
        <f aca="false">IF('Facility Processes'!G38="","",IF('Facility Processes'!D47="NO","",40))</f>
        <v/>
      </c>
      <c r="K18" s="157"/>
      <c r="L18" s="162" t="str">
        <f aca="false">IF(J18="","",M18*2000/8760)</f>
        <v/>
      </c>
      <c r="M18" s="162" t="str">
        <f aca="false">IF(F18="","",IF(J18="",F18*'Facility Processes'!$D$43*'Facility Processes'!$K$38/2000,F18*'Facility Processes'!$D$43*'Facility Processes'!$K$38/2000*(100-J18)/100))</f>
        <v/>
      </c>
      <c r="N18" s="162" t="str">
        <f aca="false">IF(F18="","",IF(J18="",'Facility Processes'!$D$44*'Facility Processes'!$K$38*F18/2000,'Facility Processes'!$D$44*'Facility Processes'!$K$38*F18/2000*((100-J18)/100)))</f>
        <v/>
      </c>
    </row>
    <row r="19" customFormat="false" ht="15" hidden="false" customHeight="false" outlineLevel="0" collapsed="false">
      <c r="A19" s="157" t="str">
        <f aca="false">IF('Facility Processes'!B52="","",'Facility Processes'!B52)</f>
        <v/>
      </c>
      <c r="B19" s="158" t="str">
        <f aca="false">IF('Facility Processes'!G52="","",'Facility Processes'!C52)</f>
        <v/>
      </c>
      <c r="C19" s="119" t="str">
        <f aca="false">IF('Facility Processes'!$G$52="","","30502011")</f>
        <v/>
      </c>
      <c r="D19" s="162" t="str">
        <f aca="false">IF(F19="","",'Facility Processes'!$D$56*'Facility Processes'!$K$52/8760)</f>
        <v/>
      </c>
      <c r="E19" s="157" t="str">
        <f aca="false">IF(F19="","","vmt/hr")</f>
        <v/>
      </c>
      <c r="F19" s="160" t="str">
        <f aca="false">IF('Facility Processes'!$G$52="","",(0.00054*('Facility Processes'!$D$58^0.91)*('Facility Processes'!$D$54^1.02))*((1-('Facility Processes'!$D$59)/1460)))</f>
        <v/>
      </c>
      <c r="G19" s="157" t="str">
        <f aca="false">IF(F19="","","lb/vmt")</f>
        <v/>
      </c>
      <c r="H19" s="118" t="str">
        <f aca="false">IF(F19="","","AP-42 Ch 13.2.1")</f>
        <v/>
      </c>
      <c r="I19" s="162" t="str">
        <f aca="false">IF(F19="","",M19*2000/8760)</f>
        <v/>
      </c>
      <c r="J19" s="157"/>
      <c r="K19" s="157"/>
      <c r="L19" s="162"/>
      <c r="M19" s="162" t="str">
        <f aca="false">IF(F19="","",F19*'Facility Processes'!$D$56*'Facility Processes'!$K$52/2000)</f>
        <v/>
      </c>
      <c r="N19" s="162" t="str">
        <f aca="false">IF(F19="","",'Facility Processes'!$D$57*'Facility Processes'!$K$52*F19/2000)</f>
        <v/>
      </c>
    </row>
    <row r="20" customFormat="false" ht="15" hidden="false" customHeight="false" outlineLevel="0" collapsed="false">
      <c r="A20" s="157" t="str">
        <f aca="false">IF('Facility Processes'!B63="","",'Facility Processes'!B63)</f>
        <v/>
      </c>
      <c r="B20" s="158" t="str">
        <f aca="false">IF('Facility Processes'!G63="","",'Facility Processes'!C63)</f>
        <v/>
      </c>
      <c r="C20" s="119" t="str">
        <f aca="false">IF('Facility Processes'!$G$63="","","30502011")</f>
        <v/>
      </c>
      <c r="D20" s="162" t="str">
        <f aca="false">IF(F20="","",'Facility Processes'!$D$68*'Facility Processes'!$K$63/8760)</f>
        <v/>
      </c>
      <c r="E20" s="157" t="str">
        <f aca="false">IF(F20="","","vmt/hr")</f>
        <v/>
      </c>
      <c r="F20" s="160" t="str">
        <f aca="false">IF('Facility Processes'!$G$63="","",(0.00054*('Facility Processes'!$D$70^0.91)*('Facility Processes'!$D$66^1.02))*((1-('Facility Processes'!$D$71)/1460)))</f>
        <v/>
      </c>
      <c r="G20" s="157" t="str">
        <f aca="false">IF(F20="","","lb/vmt")</f>
        <v/>
      </c>
      <c r="H20" s="118" t="str">
        <f aca="false">IF(F20="","","AP-42 Ch 13.2.1")</f>
        <v/>
      </c>
      <c r="I20" s="162" t="str">
        <f aca="false">IF(F20="","",M20*2000/8760)</f>
        <v/>
      </c>
      <c r="J20" s="157"/>
      <c r="K20" s="157"/>
      <c r="L20" s="162"/>
      <c r="M20" s="162" t="str">
        <f aca="false">IF(F20="","",F20*'Facility Processes'!$D$68*'Facility Processes'!$K$63/2000)</f>
        <v/>
      </c>
      <c r="N20" s="162" t="str">
        <f aca="false">IF(F20="","",'Facility Processes'!$D$69*'Facility Processes'!$K$63*F20/2000)</f>
        <v/>
      </c>
    </row>
    <row r="21" customFormat="false" ht="15" hidden="false" customHeight="false" outlineLevel="0" collapsed="false">
      <c r="A21" s="157" t="str">
        <f aca="false">IF('Permitted Diesel Engines'!A9="","",'Permitted Diesel Engines'!A9)</f>
        <v/>
      </c>
      <c r="B21" s="158" t="str">
        <f aca="false">IF('Permitted Diesel Engines'!C9="","",'Permitted Diesel Engines'!C9)</f>
        <v/>
      </c>
      <c r="C21" s="119" t="str">
        <f aca="false">IF('Permitted Diesel Engines'!C9="","",LOOKUP('Permitted Diesel Engines'!C9,'Emission Factors'!A34:A35,'Emission Factors'!C34:C35))</f>
        <v/>
      </c>
      <c r="D21" s="157" t="str">
        <f aca="false">IF('Permitted Diesel Engines'!C9="","",'Permitted Diesel Engines'!K9)</f>
        <v/>
      </c>
      <c r="E21" s="157" t="str">
        <f aca="false">IF('Permitted Diesel Engines'!C9="","","MMBtu/hr")</f>
        <v/>
      </c>
      <c r="F21" s="160" t="str">
        <f aca="false">IF('Permitted Diesel Engines'!C9="","",LOOKUP('Permitted Diesel Engines'!C9,'Emission Factors'!$A$34:$A$35,'Emission Factors'!$E$34:$E$35))</f>
        <v/>
      </c>
      <c r="G21" s="157" t="str">
        <f aca="false">IF('Permitted Diesel Engines'!C9="","",LOOKUP('Permitted Diesel Engines'!C9,'Emission Factors'!$A$34:$A$35,'Emission Factors'!$D$34:$D$35))</f>
        <v/>
      </c>
      <c r="H21" s="118" t="str">
        <f aca="false">IF('Permitted Diesel Engines'!C9="","",LOOKUP('Permitted Diesel Engines'!C9,'Emission Factors'!$A$34:$A$35,'Emission Factors'!$F$34:$F$35))</f>
        <v/>
      </c>
      <c r="I21" s="162" t="str">
        <f aca="false">IF('Permitted Diesel Engines'!C9="","",'Emission Calculations'!D21*'Emission Calculations'!F21)</f>
        <v/>
      </c>
      <c r="J21" s="157"/>
      <c r="K21" s="157"/>
      <c r="L21" s="162"/>
      <c r="M21" s="162" t="str">
        <f aca="false">IF(F21="","",IF('Permitted Diesel Engines'!D3&gt;0,IF('Permitted Diesel Engines'!N11&gt;0,'Permitted Diesel Engines'!D3*0.14*'Emission Factors'!E34/2000,'Permitted Diesel Engines'!D3*0.14*'Emission Factors'!E35/2000),IF('Permitted Diesel Engines'!E9&gt;0,'Permitted Diesel Engines'!E9*'Emission Calculations'!F21*D21/2000,'Emission Calculations'!I21*8760/2000)))</f>
        <v/>
      </c>
      <c r="N21" s="162" t="str">
        <f aca="false">IF('Permitted Diesel Engines'!C9="","",'Permitted Diesel Engines'!L9*0.14*'Emission Calculations'!F21/2000)</f>
        <v/>
      </c>
    </row>
    <row r="22" customFormat="false" ht="15" hidden="false" customHeight="false" outlineLevel="0" collapsed="false">
      <c r="A22" s="157" t="str">
        <f aca="false">IF('Permitted Diesel Engines'!A10="","",'Permitted Diesel Engines'!A10)</f>
        <v/>
      </c>
      <c r="B22" s="158" t="str">
        <f aca="false">IF('Permitted Diesel Engines'!C10="","",'Permitted Diesel Engines'!C10)</f>
        <v/>
      </c>
      <c r="C22" s="119" t="str">
        <f aca="false">IF('Permitted Diesel Engines'!C10="","",LOOKUP('Permitted Diesel Engines'!C10,'Emission Factors'!$A$34:$A$35,'Emission Factors'!$C$34:$C$35))</f>
        <v/>
      </c>
      <c r="D22" s="157" t="str">
        <f aca="false">IF('Permitted Diesel Engines'!C10="","",'Permitted Diesel Engines'!K10)</f>
        <v/>
      </c>
      <c r="E22" s="157" t="str">
        <f aca="false">IF('Permitted Diesel Engines'!C10="","","MMBtu/hr")</f>
        <v/>
      </c>
      <c r="F22" s="160" t="str">
        <f aca="false">IF('Permitted Diesel Engines'!C10="","",LOOKUP('Permitted Diesel Engines'!C10,'Emission Factors'!$A$34:$A$35,'Emission Factors'!$E$34:$E$35))</f>
        <v/>
      </c>
      <c r="G22" s="157" t="str">
        <f aca="false">IF('Permitted Diesel Engines'!C10="","",LOOKUP('Permitted Diesel Engines'!C10,'Emission Factors'!$A$34:$A$35,'Emission Factors'!$D$34:$D$35))</f>
        <v/>
      </c>
      <c r="H22" s="118" t="str">
        <f aca="false">IF('Permitted Diesel Engines'!C10="","",LOOKUP('Permitted Diesel Engines'!C10,'Emission Factors'!$A$34:$A$35,'Emission Factors'!$F$34:$F$35))</f>
        <v/>
      </c>
      <c r="I22" s="162" t="str">
        <f aca="false">IF('Permitted Diesel Engines'!C10="","",'Emission Calculations'!D22*'Emission Calculations'!F22)</f>
        <v/>
      </c>
      <c r="J22" s="157"/>
      <c r="K22" s="157"/>
      <c r="L22" s="162"/>
      <c r="M22" s="162" t="str">
        <f aca="false">IF(F22="","",IF('Permitted Diesel Engines'!$D$3&gt;0,"",IF('Permitted Diesel Engines'!E10&gt;0,'Permitted Diesel Engines'!E10*'Emission Calculations'!F22*D22/2000,'Emission Calculations'!I22*8760/2000)))</f>
        <v/>
      </c>
      <c r="N22" s="162" t="str">
        <f aca="false">IF('Permitted Diesel Engines'!C10="","",'Permitted Diesel Engines'!L10*0.14*'Emission Calculations'!F22/2000)</f>
        <v/>
      </c>
    </row>
    <row r="23" customFormat="false" ht="15" hidden="false" customHeight="false" outlineLevel="0" collapsed="false">
      <c r="A23" s="157" t="str">
        <f aca="false">IF('Permitted Diesel Engines'!A11="","",'Permitted Diesel Engines'!A11)</f>
        <v/>
      </c>
      <c r="B23" s="158" t="str">
        <f aca="false">IF('Permitted Diesel Engines'!C11="","",'Permitted Diesel Engines'!C11)</f>
        <v/>
      </c>
      <c r="C23" s="119" t="str">
        <f aca="false">IF('Permitted Diesel Engines'!C11="","",LOOKUP('Permitted Diesel Engines'!C11,'Emission Factors'!$A$34:$A$35,'Emission Factors'!$C$34:$C$35))</f>
        <v/>
      </c>
      <c r="D23" s="157" t="str">
        <f aca="false">IF('Permitted Diesel Engines'!C11="","",'Permitted Diesel Engines'!K11)</f>
        <v/>
      </c>
      <c r="E23" s="157" t="str">
        <f aca="false">IF('Permitted Diesel Engines'!C11="","","MMBtu/hr")</f>
        <v/>
      </c>
      <c r="F23" s="160" t="str">
        <f aca="false">IF('Permitted Diesel Engines'!C11="","",LOOKUP('Permitted Diesel Engines'!C11,'Emission Factors'!$A$34:$A$35,'Emission Factors'!$E$34:$E$35))</f>
        <v/>
      </c>
      <c r="G23" s="157" t="str">
        <f aca="false">IF('Permitted Diesel Engines'!C11="","",LOOKUP('Permitted Diesel Engines'!C11,'Emission Factors'!$A$34:$A$35,'Emission Factors'!$D$34:$D$35))</f>
        <v/>
      </c>
      <c r="H23" s="118" t="str">
        <f aca="false">IF('Permitted Diesel Engines'!C11="","",LOOKUP('Permitted Diesel Engines'!C11,'Emission Factors'!$A$34:$A$35,'Emission Factors'!$F$34:$F$35))</f>
        <v/>
      </c>
      <c r="I23" s="162" t="str">
        <f aca="false">IF('Permitted Diesel Engines'!C11="","",'Emission Calculations'!D23*'Emission Calculations'!F23)</f>
        <v/>
      </c>
      <c r="J23" s="157"/>
      <c r="K23" s="157"/>
      <c r="L23" s="162"/>
      <c r="M23" s="162" t="str">
        <f aca="false">IF(F23="","",IF('Permitted Diesel Engines'!$D$3&gt;0,"",IF('Permitted Diesel Engines'!E11&gt;0,'Permitted Diesel Engines'!E11*'Emission Calculations'!F23*D23/2000,'Emission Calculations'!I23*8760/2000)))</f>
        <v/>
      </c>
      <c r="N23" s="162" t="str">
        <f aca="false">IF('Permitted Diesel Engines'!C11="","",'Permitted Diesel Engines'!L11*0.14*'Emission Calculations'!F23/2000)</f>
        <v/>
      </c>
    </row>
    <row r="24" customFormat="false" ht="15" hidden="false" customHeight="false" outlineLevel="0" collapsed="false">
      <c r="A24" s="157" t="str">
        <f aca="false">IF('Permitted Diesel Engines'!A12="","",'Permitted Diesel Engines'!A12)</f>
        <v/>
      </c>
      <c r="B24" s="158" t="str">
        <f aca="false">IF('Permitted Diesel Engines'!C12="","",'Permitted Diesel Engines'!C12)</f>
        <v/>
      </c>
      <c r="C24" s="119" t="str">
        <f aca="false">IF('Permitted Diesel Engines'!C12="","",LOOKUP('Permitted Diesel Engines'!C12,'Emission Factors'!$A$34:$A$35,'Emission Factors'!$C$34:$C$35))</f>
        <v/>
      </c>
      <c r="D24" s="157" t="str">
        <f aca="false">IF('Permitted Diesel Engines'!C12="","",'Permitted Diesel Engines'!K12)</f>
        <v/>
      </c>
      <c r="E24" s="157" t="str">
        <f aca="false">IF('Permitted Diesel Engines'!C12="","","MMBtu/hr")</f>
        <v/>
      </c>
      <c r="F24" s="160" t="str">
        <f aca="false">IF('Permitted Diesel Engines'!C12="","",LOOKUP('Permitted Diesel Engines'!C12,'Emission Factors'!$A$34:$A$35,'Emission Factors'!$E$34:$E$35))</f>
        <v/>
      </c>
      <c r="G24" s="157" t="str">
        <f aca="false">IF('Permitted Diesel Engines'!C12="","",LOOKUP('Permitted Diesel Engines'!C12,'Emission Factors'!$A$34:$A$35,'Emission Factors'!$D$34:$D$35))</f>
        <v/>
      </c>
      <c r="H24" s="118" t="str">
        <f aca="false">IF('Permitted Diesel Engines'!C12="","",LOOKUP('Permitted Diesel Engines'!C12,'Emission Factors'!$A$34:$A$35,'Emission Factors'!$F$34:$F$35))</f>
        <v/>
      </c>
      <c r="I24" s="162" t="str">
        <f aca="false">IF('Permitted Diesel Engines'!C12="","",'Emission Calculations'!D24*'Emission Calculations'!F24)</f>
        <v/>
      </c>
      <c r="J24" s="157"/>
      <c r="K24" s="157"/>
      <c r="L24" s="162"/>
      <c r="M24" s="162" t="str">
        <f aca="false">IF(F24="","",IF('Permitted Diesel Engines'!$D$3&gt;0,"",IF('Permitted Diesel Engines'!E12&gt;0,'Permitted Diesel Engines'!E12*'Emission Calculations'!F24*D24/2000,'Emission Calculations'!I24*8760/2000)))</f>
        <v/>
      </c>
      <c r="N24" s="162" t="str">
        <f aca="false">IF('Permitted Diesel Engines'!C12="","",'Permitted Diesel Engines'!L12*0.14*'Emission Calculations'!F24/2000)</f>
        <v/>
      </c>
    </row>
    <row r="25" customFormat="false" ht="15" hidden="false" customHeight="false" outlineLevel="0" collapsed="false">
      <c r="A25" s="157" t="str">
        <f aca="false">IF('Permitted Diesel Engines'!A13="","",'Permitted Diesel Engines'!A13)</f>
        <v/>
      </c>
      <c r="B25" s="158" t="str">
        <f aca="false">IF('Permitted Diesel Engines'!C13="","",'Permitted Diesel Engines'!C13)</f>
        <v/>
      </c>
      <c r="C25" s="119" t="str">
        <f aca="false">IF('Permitted Diesel Engines'!C13="","",LOOKUP('Permitted Diesel Engines'!C13,'Emission Factors'!$A$34:$A$35,'Emission Factors'!$C$34:$C$35))</f>
        <v/>
      </c>
      <c r="D25" s="157" t="str">
        <f aca="false">IF('Permitted Diesel Engines'!C13="","",'Permitted Diesel Engines'!K13)</f>
        <v/>
      </c>
      <c r="E25" s="157" t="str">
        <f aca="false">IF('Permitted Diesel Engines'!C13="","","MMBtu/hr")</f>
        <v/>
      </c>
      <c r="F25" s="160" t="str">
        <f aca="false">IF('Permitted Diesel Engines'!C13="","",LOOKUP('Permitted Diesel Engines'!C13,'Emission Factors'!$A$34:$A$35,'Emission Factors'!$E$34:$E$35))</f>
        <v/>
      </c>
      <c r="G25" s="157" t="str">
        <f aca="false">IF('Permitted Diesel Engines'!C13="","",LOOKUP('Permitted Diesel Engines'!C13,'Emission Factors'!$A$34:$A$35,'Emission Factors'!$D$34:$D$35))</f>
        <v/>
      </c>
      <c r="H25" s="118" t="str">
        <f aca="false">IF('Permitted Diesel Engines'!C13="","",LOOKUP('Permitted Diesel Engines'!C13,'Emission Factors'!$A$34:$A$35,'Emission Factors'!$F$34:$F$35))</f>
        <v/>
      </c>
      <c r="I25" s="162" t="str">
        <f aca="false">IF('Permitted Diesel Engines'!C13="","",'Emission Calculations'!D25*'Emission Calculations'!F25)</f>
        <v/>
      </c>
      <c r="J25" s="157"/>
      <c r="K25" s="157"/>
      <c r="L25" s="162"/>
      <c r="M25" s="162" t="str">
        <f aca="false">IF(F25="","",IF('Permitted Diesel Engines'!$D$3&gt;0,"",IF('Permitted Diesel Engines'!E13&gt;0,'Permitted Diesel Engines'!E13*'Emission Calculations'!F25*D25/2000,'Emission Calculations'!I25*8760/2000)))</f>
        <v/>
      </c>
      <c r="N25" s="162" t="str">
        <f aca="false">IF('Permitted Diesel Engines'!C13="","",'Permitted Diesel Engines'!L13*0.14*'Emission Calculations'!F25/2000)</f>
        <v/>
      </c>
    </row>
    <row r="26" customFormat="false" ht="15" hidden="false" customHeight="false" outlineLevel="0" collapsed="false">
      <c r="A26" s="154"/>
      <c r="B26" s="73"/>
      <c r="C26" s="73"/>
      <c r="D26" s="154"/>
      <c r="E26" s="154"/>
      <c r="F26" s="154"/>
      <c r="G26" s="154"/>
      <c r="H26" s="154"/>
      <c r="I26" s="163"/>
      <c r="J26" s="154"/>
      <c r="K26" s="154"/>
      <c r="L26" s="162" t="s">
        <v>146</v>
      </c>
      <c r="M26" s="162" t="n">
        <f aca="false">SUM(M6:M25)</f>
        <v>0</v>
      </c>
      <c r="N26" s="162" t="n">
        <f aca="false">SUM(N6:N25)</f>
        <v>0</v>
      </c>
    </row>
    <row r="27" customFormat="false" ht="15" hidden="false" customHeight="false" outlineLevel="0" collapsed="false">
      <c r="A27" s="154"/>
      <c r="C27" s="73"/>
      <c r="D27" s="154"/>
      <c r="E27" s="154"/>
      <c r="F27" s="154"/>
      <c r="G27" s="154"/>
      <c r="H27" s="154"/>
      <c r="I27" s="163"/>
      <c r="J27" s="154"/>
      <c r="K27" s="154"/>
      <c r="L27" s="164"/>
      <c r="M27" s="164"/>
      <c r="N27" s="164"/>
    </row>
    <row r="28" customFormat="false" ht="18.75" hidden="false" customHeight="true" outlineLevel="0" collapsed="false">
      <c r="A28" s="152" t="s">
        <v>147</v>
      </c>
      <c r="B28" s="152"/>
      <c r="C28" s="153"/>
      <c r="D28" s="154"/>
      <c r="E28" s="154"/>
      <c r="F28" s="154"/>
      <c r="G28" s="73"/>
      <c r="H28" s="73"/>
      <c r="I28" s="66" t="s">
        <v>134</v>
      </c>
      <c r="J28" s="73"/>
      <c r="K28" s="73"/>
      <c r="L28" s="66" t="s">
        <v>135</v>
      </c>
      <c r="M28" s="66" t="s">
        <v>136</v>
      </c>
      <c r="N28" s="66" t="s">
        <v>137</v>
      </c>
    </row>
    <row r="29" customFormat="false" ht="15" hidden="false" customHeight="true" outlineLevel="0" collapsed="false">
      <c r="A29" s="82" t="s">
        <v>138</v>
      </c>
      <c r="B29" s="66" t="s">
        <v>139</v>
      </c>
      <c r="C29" s="82" t="s">
        <v>140</v>
      </c>
      <c r="D29" s="66" t="s">
        <v>141</v>
      </c>
      <c r="E29" s="66" t="s">
        <v>142</v>
      </c>
      <c r="F29" s="66" t="s">
        <v>143</v>
      </c>
      <c r="G29" s="66" t="s">
        <v>142</v>
      </c>
      <c r="H29" s="155" t="s">
        <v>144</v>
      </c>
      <c r="I29" s="66"/>
      <c r="J29" s="66" t="s">
        <v>145</v>
      </c>
      <c r="K29" s="66"/>
      <c r="L29" s="66"/>
      <c r="M29" s="66"/>
      <c r="N29" s="66"/>
    </row>
    <row r="30" customFormat="false" ht="15" hidden="false" customHeight="false" outlineLevel="0" collapsed="false">
      <c r="A30" s="82"/>
      <c r="B30" s="66"/>
      <c r="C30" s="82"/>
      <c r="D30" s="66"/>
      <c r="E30" s="66"/>
      <c r="F30" s="66"/>
      <c r="G30" s="66"/>
      <c r="H30" s="155"/>
      <c r="I30" s="66"/>
      <c r="J30" s="66"/>
      <c r="K30" s="66"/>
      <c r="L30" s="66"/>
      <c r="M30" s="66"/>
      <c r="N30" s="66"/>
    </row>
    <row r="31" customFormat="false" ht="15" hidden="false" customHeight="false" outlineLevel="0" collapsed="false">
      <c r="A31" s="157" t="str">
        <f aca="false">IF('Facility Processes'!B7="","",'Facility Processes'!B7)</f>
        <v/>
      </c>
      <c r="B31" s="119" t="str">
        <f aca="false">IF('Facility Processes'!C7="","",'Facility Processes'!C7)</f>
        <v/>
      </c>
      <c r="C31" s="119" t="str">
        <f aca="false">IF('Facility Processes'!C7="","",LOOKUP('Facility Processes'!C7,'Emission Factors'!$A$5:$A$16,'Emission Factors'!$C$5:$C$16))</f>
        <v/>
      </c>
      <c r="D31" s="157" t="str">
        <f aca="false">IF('Facility Processes'!G7="","",'Facility Processes'!G7)</f>
        <v/>
      </c>
      <c r="E31" s="157" t="str">
        <f aca="false">IF('Facility Processes'!G7="","","cubic yd/hr")</f>
        <v/>
      </c>
      <c r="F31" s="159" t="str">
        <f aca="false">IF('Facility Processes'!C7="","",(LOOKUP('Facility Processes'!C7,'Emission Factors'!$A$5:$A$16,'Emission Factors'!$G$5:$G$16)))</f>
        <v/>
      </c>
      <c r="G31" s="157" t="str">
        <f aca="false">IF('Facility Processes'!C7="","",(LOOKUP('Facility Processes'!C7,'Emission Factors'!$A$5:$A$16,'Emission Factors'!$H$5:$H$16)))</f>
        <v/>
      </c>
      <c r="H31" s="118" t="str">
        <f aca="false">IF(B6="","",LOOKUP(B6,'Emission Factors'!$A$5:$A$16,'Emission Factors'!$I$5:$I$16))</f>
        <v/>
      </c>
      <c r="I31" s="162" t="str">
        <f aca="false">IF(D31="","",D31*F31)</f>
        <v/>
      </c>
      <c r="J31" s="157" t="str">
        <f aca="false">IF(D31="","",IF('Facility Processes'!I7="","",IF('Facility Processes'!I7="Yes",95,"")))</f>
        <v/>
      </c>
      <c r="K31" s="157" t="n">
        <f aca="false">IF(J31="",0,J31)</f>
        <v>0</v>
      </c>
      <c r="L31" s="162" t="str">
        <f aca="false">IF(D31="","",IF(J31="","",I31*(100-J31)/100))</f>
        <v/>
      </c>
      <c r="M31" s="162" t="str">
        <f aca="false">IF('Facility Processes'!C7="","",IF('Facility Information'!$C$34&gt;0,'Facility Information'!$C$34*F31*((100-K31)/100)/2000,IF('Facility Information'!$C$35&gt;0,'Facility Information'!$C$35*365*F31*((100-K31)/100)/2000,IF('Facility Information'!$C$36&gt;0,'Facility Information'!$C$36*8760*F31*((100-K31)/100)/2000,IF(L31="",D31*F31*8760/2000,L31*8760/2000)))))</f>
        <v/>
      </c>
      <c r="N31" s="162" t="str">
        <f aca="false">IF('Facility Processes'!C7="","",'Facility Processes'!H7*F31*((100-K31)/100)/2000)</f>
        <v/>
      </c>
    </row>
    <row r="32" customFormat="false" ht="15" hidden="false" customHeight="false" outlineLevel="0" collapsed="false">
      <c r="A32" s="157" t="str">
        <f aca="false">IF('Facility Processes'!B8="","",'Facility Processes'!B8)</f>
        <v/>
      </c>
      <c r="B32" s="119" t="str">
        <f aca="false">IF('Facility Processes'!C8="","",'Facility Processes'!C8)</f>
        <v/>
      </c>
      <c r="C32" s="119" t="str">
        <f aca="false">IF('Facility Processes'!C8="","",LOOKUP('Facility Processes'!C8,'Emission Factors'!$A$5:$A$16,'Emission Factors'!$C$5:$C$16))</f>
        <v/>
      </c>
      <c r="D32" s="157" t="str">
        <f aca="false">IF('Facility Processes'!G8="","",'Facility Processes'!G8)</f>
        <v/>
      </c>
      <c r="E32" s="157" t="str">
        <f aca="false">IF('Facility Processes'!G8="","","cubic yd/hr")</f>
        <v/>
      </c>
      <c r="F32" s="159" t="str">
        <f aca="false">IF('Facility Processes'!C8="","",(LOOKUP('Facility Processes'!C8,'Emission Factors'!$A$5:$A$16,'Emission Factors'!$G$5:$G$16)))</f>
        <v/>
      </c>
      <c r="G32" s="157" t="str">
        <f aca="false">IF('Facility Processes'!C8="","",(LOOKUP('Facility Processes'!C8,'Emission Factors'!$A$5:$A$16,'Emission Factors'!$H$5:$H$16)))</f>
        <v/>
      </c>
      <c r="H32" s="118" t="str">
        <f aca="false">IF(B7="","",LOOKUP(B7,'Emission Factors'!$A$5:$A$16,'Emission Factors'!$I$5:$I$16))</f>
        <v/>
      </c>
      <c r="I32" s="162" t="str">
        <f aca="false">IF(D32="","",IF(B32="Cement Delivery to Silo","",IF(B32="Cement Supplement Delivery to Silo","",D32*F32)))</f>
        <v/>
      </c>
      <c r="J32" s="157" t="str">
        <f aca="false">IF(D32="","",IF(B7="Cement Delivery to Silo","",IF(B7="Cement Supplement Delivery to Silo","",IF('Facility Processes'!I8="","",IF('Facility Processes'!I8="Yes",95,"")))))</f>
        <v/>
      </c>
      <c r="K32" s="157" t="n">
        <f aca="false">IF(J32="",0,J32)</f>
        <v>0</v>
      </c>
      <c r="L32" s="162" t="str">
        <f aca="false">IF(D32="","",IF(B7="Cement Delivery to Silo",D7*F7,IF(B7="Cement Supplement Delivery to Silo",D7*F7,IF(J32="","",I32*(100-J32)/100))))</f>
        <v/>
      </c>
      <c r="M32" s="162" t="str">
        <f aca="false">IF('Facility Processes'!C8="","",IF('Facility Information'!$C$34&gt;0,'Facility Information'!$C$34*F32*((100-K32)/100)/2000,IF('Facility Information'!$C$35&gt;0,'Facility Information'!$C$35*365*F32*((100-K32)/100)/2000,IF('Facility Information'!$C$36&gt;0,'Facility Information'!$C$36*8760*F32*((100-K32)/100)/2000,IF(L32="",D32*F32*8760/2000,L32*8760/2000)))))</f>
        <v/>
      </c>
      <c r="N32" s="162" t="str">
        <f aca="false">IF('Facility Processes'!C8="","",'Facility Processes'!H8*F32*((100-K32)/100)/2000)</f>
        <v/>
      </c>
    </row>
    <row r="33" customFormat="false" ht="15" hidden="false" customHeight="false" outlineLevel="0" collapsed="false">
      <c r="A33" s="157" t="str">
        <f aca="false">IF('Facility Processes'!B9="","",'Facility Processes'!B9)</f>
        <v/>
      </c>
      <c r="B33" s="119" t="str">
        <f aca="false">IF('Facility Processes'!C9="","",'Facility Processes'!C9)</f>
        <v/>
      </c>
      <c r="C33" s="119" t="str">
        <f aca="false">IF('Facility Processes'!C9="","",LOOKUP('Facility Processes'!C9,'Emission Factors'!$A$5:$A$16,'Emission Factors'!$C$5:$C$16))</f>
        <v/>
      </c>
      <c r="D33" s="157" t="str">
        <f aca="false">IF('Facility Processes'!G9="","",'Facility Processes'!G9)</f>
        <v/>
      </c>
      <c r="E33" s="157" t="str">
        <f aca="false">IF('Facility Processes'!G9="","","cubic yd/hr")</f>
        <v/>
      </c>
      <c r="F33" s="159" t="str">
        <f aca="false">IF('Facility Processes'!C9="","",(LOOKUP('Facility Processes'!C9,'Emission Factors'!$A$5:$A$16,'Emission Factors'!$G$5:$G$16)))</f>
        <v/>
      </c>
      <c r="G33" s="157" t="str">
        <f aca="false">IF('Facility Processes'!C9="","",(LOOKUP('Facility Processes'!C9,'Emission Factors'!$A$5:$A$16,'Emission Factors'!$H$5:$H$16)))</f>
        <v/>
      </c>
      <c r="H33" s="118" t="str">
        <f aca="false">IF(B8="","",LOOKUP(B8,'Emission Factors'!$A$5:$A$16,'Emission Factors'!$I$5:$I$16))</f>
        <v/>
      </c>
      <c r="I33" s="162" t="str">
        <f aca="false">IF(D33="","",IF(B33="Cement Delivery to Silo","",IF(B33="Cement Supplement Delivery to Silo","",D33*F33)))</f>
        <v/>
      </c>
      <c r="J33" s="157" t="str">
        <f aca="false">IF(D33="","",IF(B8="Cement Delivery to Silo","",IF(B8="Cement Supplement Delivery to Silo","",IF('Facility Processes'!I9="","",IF('Facility Processes'!I9="Yes",95,"")))))</f>
        <v/>
      </c>
      <c r="K33" s="157" t="n">
        <f aca="false">IF(J33="",0,J33)</f>
        <v>0</v>
      </c>
      <c r="L33" s="162" t="str">
        <f aca="false">IF(D33="","",IF(B8="Cement Delivery to Silo",D8*F8,IF(B8="Cement Supplement Delivery to Silo",D8*F8,IF(J33="","",I33*(100-J33)/100))))</f>
        <v/>
      </c>
      <c r="M33" s="162" t="str">
        <f aca="false">IF('Facility Processes'!C9="","",IF('Facility Information'!$C$34&gt;0,'Facility Information'!$C$34*F33*((100-K33)/100)/2000,IF('Facility Information'!$C$35&gt;0,'Facility Information'!$C$35*365*F33*((100-K33)/100)/2000,IF('Facility Information'!$C$36&gt;0,'Facility Information'!$C$36*8760*F33*((100-K33)/100)/2000,IF(L33="",D33*F33*8760/2000,L33*8760/2000)))))</f>
        <v/>
      </c>
      <c r="N33" s="162" t="str">
        <f aca="false">IF('Facility Processes'!C9="","",'Facility Processes'!H9*F33*((100-K33)/100)/2000)</f>
        <v/>
      </c>
    </row>
    <row r="34" customFormat="false" ht="15" hidden="false" customHeight="false" outlineLevel="0" collapsed="false">
      <c r="A34" s="157" t="str">
        <f aca="false">IF('Facility Processes'!B10="","",'Facility Processes'!B10)</f>
        <v/>
      </c>
      <c r="B34" s="119" t="str">
        <f aca="false">IF('Facility Processes'!C10="","",'Facility Processes'!C10)</f>
        <v/>
      </c>
      <c r="C34" s="119" t="str">
        <f aca="false">IF('Facility Processes'!C10="","",LOOKUP('Facility Processes'!C10,'Emission Factors'!$A$5:$A$16,'Emission Factors'!$C$5:$C$16))</f>
        <v/>
      </c>
      <c r="D34" s="157" t="str">
        <f aca="false">IF('Facility Processes'!G10="","",'Facility Processes'!G10)</f>
        <v/>
      </c>
      <c r="E34" s="157" t="str">
        <f aca="false">IF('Facility Processes'!G10="","","cubic yd/hr")</f>
        <v/>
      </c>
      <c r="F34" s="159" t="str">
        <f aca="false">IF('Facility Processes'!C10="","",(LOOKUP('Facility Processes'!C10,'Emission Factors'!$A$5:$A$16,'Emission Factors'!$G$5:$G$16)))</f>
        <v/>
      </c>
      <c r="G34" s="157" t="str">
        <f aca="false">IF('Facility Processes'!C10="","",(LOOKUP('Facility Processes'!C10,'Emission Factors'!$A$5:$A$16,'Emission Factors'!$H$5:$H$16)))</f>
        <v/>
      </c>
      <c r="H34" s="118" t="str">
        <f aca="false">IF(B9="","",LOOKUP(B9,'Emission Factors'!$A$5:$A$16,'Emission Factors'!$I$5:$I$16))</f>
        <v/>
      </c>
      <c r="I34" s="162" t="str">
        <f aca="false">IF(D34="","",IF(B34="Cement Delivery to Silo","",IF(B34="Cement Supplement Delivery to Silo","",D34*F34)))</f>
        <v/>
      </c>
      <c r="J34" s="157" t="str">
        <f aca="false">IF(D34="","",IF(B9="Cement Delivery to Silo","",IF(B9="Cement Supplement Delivery to Silo","",IF('Facility Processes'!I10="","",IF('Facility Processes'!I10="Yes",95,"")))))</f>
        <v/>
      </c>
      <c r="K34" s="157" t="n">
        <f aca="false">IF(J34="",0,J34)</f>
        <v>0</v>
      </c>
      <c r="L34" s="162" t="str">
        <f aca="false">IF(D34="","",IF(B9="Cement Delivery to Silo",D9*F9,IF(B9="Cement Supplement Delivery to Silo",D9*F9,IF(J34="","",I34*(100-J34)/100))))</f>
        <v/>
      </c>
      <c r="M34" s="162" t="str">
        <f aca="false">IF('Facility Processes'!C10="","",IF('Facility Information'!$C$34&gt;0,'Facility Information'!$C$34*F34*((100-K34)/100)/2000,IF('Facility Information'!$C$35&gt;0,'Facility Information'!$C$35*365*F34*((100-K34)/100)/2000,IF('Facility Information'!$C$36&gt;0,'Facility Information'!$C$36*8760*F34*((100-K34)/100)/2000,IF(L34="",D34*F34*8760/2000,L34*8760/2000)))))</f>
        <v/>
      </c>
      <c r="N34" s="162" t="str">
        <f aca="false">IF('Facility Processes'!C10="","",'Facility Processes'!H10*F34*((100-K34)/100)/2000)</f>
        <v/>
      </c>
    </row>
    <row r="35" customFormat="false" ht="15" hidden="false" customHeight="false" outlineLevel="0" collapsed="false">
      <c r="A35" s="157" t="str">
        <f aca="false">IF('Facility Processes'!B11="","",'Facility Processes'!B11)</f>
        <v/>
      </c>
      <c r="B35" s="119" t="str">
        <f aca="false">IF('Facility Processes'!C11="","",'Facility Processes'!C11)</f>
        <v/>
      </c>
      <c r="C35" s="119" t="str">
        <f aca="false">IF('Facility Processes'!C11="","",LOOKUP('Facility Processes'!C11,'Emission Factors'!$A$5:$A$16,'Emission Factors'!$C$5:$C$16))</f>
        <v/>
      </c>
      <c r="D35" s="157" t="str">
        <f aca="false">IF('Facility Processes'!G11="","",'Facility Processes'!G11)</f>
        <v/>
      </c>
      <c r="E35" s="157" t="str">
        <f aca="false">IF('Facility Processes'!G11="","","cubic yd/hr")</f>
        <v/>
      </c>
      <c r="F35" s="159" t="str">
        <f aca="false">IF('Facility Processes'!C11="","",(LOOKUP('Facility Processes'!C11,'Emission Factors'!$A$5:$A$16,'Emission Factors'!$G$5:$G$16)))</f>
        <v/>
      </c>
      <c r="G35" s="157" t="str">
        <f aca="false">IF('Facility Processes'!C11="","",(LOOKUP('Facility Processes'!C11,'Emission Factors'!$A$5:$A$16,'Emission Factors'!$H$5:$H$16)))</f>
        <v/>
      </c>
      <c r="H35" s="118" t="str">
        <f aca="false">IF(B10="","",LOOKUP(B10,'Emission Factors'!$A$5:$A$16,'Emission Factors'!$I$5:$I$16))</f>
        <v/>
      </c>
      <c r="I35" s="162" t="str">
        <f aca="false">IF(D35="","",IF(B35="Cement Delivery to Silo","",IF(B35="Cement Supplement Delivery to Silo","",D35*F35)))</f>
        <v/>
      </c>
      <c r="J35" s="157" t="str">
        <f aca="false">IF(D35="","",IF(B10="Cement Delivery to Silo","",IF(B10="Cement Supplement Delivery to Silo","",IF('Facility Processes'!I11="","",IF('Facility Processes'!I11="Yes",95,"")))))</f>
        <v/>
      </c>
      <c r="K35" s="157" t="n">
        <f aca="false">IF(J35="",0,J35)</f>
        <v>0</v>
      </c>
      <c r="L35" s="162" t="str">
        <f aca="false">IF(D35="","",IF(B10="Cement Delivery to Silo",D10*F10,IF(B10="Cement Supplement Delivery to Silo",D10*F10,IF(J35="","",I35*(100-J35)/100))))</f>
        <v/>
      </c>
      <c r="M35" s="162" t="str">
        <f aca="false">IF('Facility Processes'!C11="","",IF('Facility Information'!$C$34&gt;0,'Facility Information'!$C$34*F35*((100-K35)/100)/2000,IF('Facility Information'!$C$35&gt;0,'Facility Information'!$C$35*365*F35*((100-K35)/100)/2000,IF('Facility Information'!$C$36&gt;0,'Facility Information'!$C$36*8760*F35*((100-K35)/100)/2000,IF(L35="",D35*F35*8760/2000,L35*8760/2000)))))</f>
        <v/>
      </c>
      <c r="N35" s="162" t="str">
        <f aca="false">IF('Facility Processes'!C11="","",'Facility Processes'!H11*F35*((100-K35)/100)/2000)</f>
        <v/>
      </c>
    </row>
    <row r="36" customFormat="false" ht="15" hidden="false" customHeight="false" outlineLevel="0" collapsed="false">
      <c r="A36" s="157" t="str">
        <f aca="false">IF('Facility Processes'!B12="","",'Facility Processes'!B12)</f>
        <v/>
      </c>
      <c r="B36" s="119" t="str">
        <f aca="false">IF('Facility Processes'!C12="","",'Facility Processes'!C12)</f>
        <v/>
      </c>
      <c r="C36" s="119" t="str">
        <f aca="false">IF('Facility Processes'!C12="","",LOOKUP('Facility Processes'!C12,'Emission Factors'!$A$5:$A$16,'Emission Factors'!$C$5:$C$16))</f>
        <v/>
      </c>
      <c r="D36" s="157" t="str">
        <f aca="false">IF('Facility Processes'!G12="","",'Facility Processes'!G12)</f>
        <v/>
      </c>
      <c r="E36" s="157" t="str">
        <f aca="false">IF('Facility Processes'!G12="","","cubic yd/hr")</f>
        <v/>
      </c>
      <c r="F36" s="159" t="str">
        <f aca="false">IF('Facility Processes'!C12="","",(LOOKUP('Facility Processes'!C12,'Emission Factors'!$A$5:$A$16,'Emission Factors'!$G$5:$G$16)))</f>
        <v/>
      </c>
      <c r="G36" s="157" t="str">
        <f aca="false">IF('Facility Processes'!C12="","",(LOOKUP('Facility Processes'!C12,'Emission Factors'!$A$5:$A$16,'Emission Factors'!$H$5:$H$16)))</f>
        <v/>
      </c>
      <c r="H36" s="118" t="str">
        <f aca="false">IF(B11="","",LOOKUP(B11,'Emission Factors'!$A$5:$A$16,'Emission Factors'!$I$5:$I$16))</f>
        <v/>
      </c>
      <c r="I36" s="162" t="str">
        <f aca="false">IF(D36="","",IF(B36="Cement Delivery to Silo","",IF(B36="Cement Supplement Delivery to Silo","",D36*F36)))</f>
        <v/>
      </c>
      <c r="J36" s="157" t="str">
        <f aca="false">IF(D36="","",IF(B11="Cement Delivery to Silo","",IF(B11="Cement Supplement Delivery to Silo","",IF('Facility Processes'!I12="","",IF('Facility Processes'!I12="Yes",95,"")))))</f>
        <v/>
      </c>
      <c r="K36" s="157" t="n">
        <f aca="false">IF(J36="",0,J36)</f>
        <v>0</v>
      </c>
      <c r="L36" s="162" t="str">
        <f aca="false">IF(D36="","",IF(B11="Cement Delivery to Silo",D11*F11,IF(B11="Cement Supplement Delivery to Silo",D11*F11,IF(J36="","",I36*(100-J36)/100))))</f>
        <v/>
      </c>
      <c r="M36" s="162" t="str">
        <f aca="false">IF('Facility Processes'!C12="","",IF('Facility Information'!$C$34&gt;0,'Facility Information'!$C$34*F36*((100-K36)/100)/2000,IF('Facility Information'!$C$35&gt;0,'Facility Information'!$C$35*365*F36*((100-K36)/100)/2000,IF('Facility Information'!$C$36&gt;0,'Facility Information'!$C$36*8760*F36*((100-K36)/100)/2000,IF(L36="",D36*F36*8760/2000,L36*8760/2000)))))</f>
        <v/>
      </c>
      <c r="N36" s="162" t="str">
        <f aca="false">IF('Facility Processes'!C12="","",'Facility Processes'!H12*F36*((100-K36)/100)/2000)</f>
        <v/>
      </c>
    </row>
    <row r="37" customFormat="false" ht="15" hidden="false" customHeight="false" outlineLevel="0" collapsed="false">
      <c r="A37" s="157" t="str">
        <f aca="false">IF('Facility Processes'!B13="","",'Facility Processes'!B13)</f>
        <v/>
      </c>
      <c r="B37" s="119" t="str">
        <f aca="false">IF('Facility Processes'!C13="","",'Facility Processes'!C13)</f>
        <v/>
      </c>
      <c r="C37" s="119" t="str">
        <f aca="false">IF('Facility Processes'!C13="","",LOOKUP('Facility Processes'!C13,'Emission Factors'!$A$5:$A$16,'Emission Factors'!$C$5:$C$16))</f>
        <v/>
      </c>
      <c r="D37" s="157" t="str">
        <f aca="false">IF('Facility Processes'!G13="","",'Facility Processes'!G13)</f>
        <v/>
      </c>
      <c r="E37" s="157" t="str">
        <f aca="false">IF('Facility Processes'!G13="","","cubic yd/hr")</f>
        <v/>
      </c>
      <c r="F37" s="159" t="str">
        <f aca="false">IF('Facility Processes'!C13="","",(LOOKUP('Facility Processes'!C13,'Emission Factors'!$A$5:$A$16,'Emission Factors'!$G$5:$G$16)))</f>
        <v/>
      </c>
      <c r="G37" s="157" t="str">
        <f aca="false">IF('Facility Processes'!C13="","",(LOOKUP('Facility Processes'!C13,'Emission Factors'!$A$5:$A$16,'Emission Factors'!$H$5:$H$16)))</f>
        <v/>
      </c>
      <c r="H37" s="118" t="str">
        <f aca="false">IF(B12="","",LOOKUP(B12,'Emission Factors'!$A$5:$A$16,'Emission Factors'!$I$5:$I$16))</f>
        <v/>
      </c>
      <c r="I37" s="162" t="str">
        <f aca="false">IF(D37="","",IF(B37="Cement Delivery to Silo","",IF(B37="Cement Supplement Delivery to Silo","",D37*F37)))</f>
        <v/>
      </c>
      <c r="J37" s="157" t="str">
        <f aca="false">IF(D37="","",IF(B12="Cement Delivery to Silo","",IF(B12="Cement Supplement Delivery to Silo","",IF('Facility Processes'!I13="","",IF('Facility Processes'!I13="Yes",95,"")))))</f>
        <v/>
      </c>
      <c r="K37" s="157" t="n">
        <f aca="false">IF(J37="",0,J37)</f>
        <v>0</v>
      </c>
      <c r="L37" s="162" t="str">
        <f aca="false">IF(D37="","",IF(B12="Cement Delivery to Silo",D12*F12,IF(B12="Cement Supplement Delivery to Silo",D12*F12,IF(J37="","",I37*(100-J37)/100))))</f>
        <v/>
      </c>
      <c r="M37" s="162" t="str">
        <f aca="false">IF('Facility Processes'!C13="","",IF('Facility Information'!$C$34&gt;0,'Facility Information'!$C$34*F37*((100-K37)/100)/2000,IF('Facility Information'!$C$35&gt;0,'Facility Information'!$C$35*365*F37*((100-K37)/100)/2000,IF('Facility Information'!$C$36&gt;0,'Facility Information'!$C$36*8760*F37*((100-K37)/100)/2000,IF(L37="",D37*F37*8760/2000,L37*8760/2000)))))</f>
        <v/>
      </c>
      <c r="N37" s="162" t="str">
        <f aca="false">IF('Facility Processes'!C13="","",'Facility Processes'!H13*F37*((100-K37)/100)/2000)</f>
        <v/>
      </c>
    </row>
    <row r="38" customFormat="false" ht="15" hidden="false" customHeight="false" outlineLevel="0" collapsed="false">
      <c r="A38" s="157" t="str">
        <f aca="false">IF('Facility Processes'!B14="","",'Facility Processes'!B14)</f>
        <v/>
      </c>
      <c r="B38" s="119" t="str">
        <f aca="false">IF('Facility Processes'!C14="","",'Facility Processes'!C14)</f>
        <v/>
      </c>
      <c r="C38" s="119" t="str">
        <f aca="false">IF('Facility Processes'!C14="","",LOOKUP('Facility Processes'!C14,'Emission Factors'!$A$5:$A$16,'Emission Factors'!$C$5:$C$16))</f>
        <v/>
      </c>
      <c r="D38" s="157" t="str">
        <f aca="false">IF('Facility Processes'!G14="","",'Facility Processes'!G14)</f>
        <v/>
      </c>
      <c r="E38" s="157" t="str">
        <f aca="false">IF('Facility Processes'!G14="","","cubic yd/hr")</f>
        <v/>
      </c>
      <c r="F38" s="159" t="str">
        <f aca="false">IF('Facility Processes'!C14="","",(LOOKUP('Facility Processes'!C14,'Emission Factors'!$A$5:$A$16,'Emission Factors'!$G$5:$G$16)))</f>
        <v/>
      </c>
      <c r="G38" s="157" t="str">
        <f aca="false">IF('Facility Processes'!C14="","",(LOOKUP('Facility Processes'!C14,'Emission Factors'!$A$5:$A$16,'Emission Factors'!$H$5:$H$16)))</f>
        <v/>
      </c>
      <c r="H38" s="118" t="str">
        <f aca="false">IF(B13="","",LOOKUP(B13,'Emission Factors'!$A$5:$A$16,'Emission Factors'!$I$5:$I$16))</f>
        <v/>
      </c>
      <c r="I38" s="162" t="str">
        <f aca="false">IF(D38="","",IF(B38="Cement Delivery to Silo","",IF(B38="Cement Supplement Delivery to Silo","",D38*F38)))</f>
        <v/>
      </c>
      <c r="J38" s="157" t="str">
        <f aca="false">IF(D38="","",IF(B13="Cement Delivery to Silo","",IF(B13="Cement Supplement Delivery to Silo","",IF('Facility Processes'!I14="","",IF('Facility Processes'!I14="Yes",95,"")))))</f>
        <v/>
      </c>
      <c r="K38" s="157" t="n">
        <f aca="false">IF(J38="",0,J38)</f>
        <v>0</v>
      </c>
      <c r="L38" s="162" t="str">
        <f aca="false">IF(D38="","",IF(B13="Cement Delivery to Silo",D13*F13,IF(B13="Cement Supplement Delivery to Silo",D13*F13,IF(J38="","",I38*(100-J38)/100))))</f>
        <v/>
      </c>
      <c r="M38" s="162" t="str">
        <f aca="false">IF('Facility Processes'!C14="","",IF('Facility Information'!$C$34&gt;0,'Facility Information'!$C$34*F38*((100-K38)/100)/2000,IF('Facility Information'!$C$35&gt;0,'Facility Information'!$C$35*365*F38*((100-K38)/100)/2000,IF('Facility Information'!$C$36&gt;0,'Facility Information'!$C$36*8760*F38*((100-K38)/100)/2000,IF(L38="",D38*F38*8760/2000,L38*8760/2000)))))</f>
        <v/>
      </c>
      <c r="N38" s="162" t="str">
        <f aca="false">IF('Facility Processes'!C14="","",'Facility Processes'!H14*F38*((100-K38)/100)/2000)</f>
        <v/>
      </c>
    </row>
    <row r="39" customFormat="false" ht="15" hidden="false" customHeight="false" outlineLevel="0" collapsed="false">
      <c r="A39" s="157" t="str">
        <f aca="false">IF('Facility Processes'!B15="","",'Facility Processes'!B15)</f>
        <v/>
      </c>
      <c r="B39" s="119" t="str">
        <f aca="false">IF('Facility Processes'!C15="","",'Facility Processes'!C15)</f>
        <v/>
      </c>
      <c r="C39" s="119" t="str">
        <f aca="false">IF('Facility Processes'!C15="","",LOOKUP('Facility Processes'!C15,'Emission Factors'!$A$5:$A$16,'Emission Factors'!$C$5:$C$16))</f>
        <v/>
      </c>
      <c r="D39" s="157" t="str">
        <f aca="false">IF('Facility Processes'!G15="","",'Facility Processes'!G15)</f>
        <v/>
      </c>
      <c r="E39" s="157" t="str">
        <f aca="false">IF('Facility Processes'!G15="","","cubic yd/hr")</f>
        <v/>
      </c>
      <c r="F39" s="159" t="str">
        <f aca="false">IF('Facility Processes'!C15="","",(LOOKUP('Facility Processes'!C15,'Emission Factors'!$A$5:$A$16,'Emission Factors'!$G$5:$G$16)))</f>
        <v/>
      </c>
      <c r="G39" s="157" t="str">
        <f aca="false">IF('Facility Processes'!C15="","",(LOOKUP('Facility Processes'!C15,'Emission Factors'!$A$5:$A$16,'Emission Factors'!$H$5:$H$16)))</f>
        <v/>
      </c>
      <c r="H39" s="118" t="str">
        <f aca="false">IF(B14="","",LOOKUP(B14,'Emission Factors'!$A$5:$A$16,'Emission Factors'!$I$5:$I$16))</f>
        <v/>
      </c>
      <c r="I39" s="162" t="str">
        <f aca="false">IF(D39="","",IF(B39="Cement Delivery to Silo","",IF(B39="Cement Supplement Delivery to Silo","",D39*F39)))</f>
        <v/>
      </c>
      <c r="J39" s="157" t="str">
        <f aca="false">IF(D39="","",IF(B14="Cement Delivery to Silo","",IF(B14="Cement Supplement Delivery to Silo","",IF('Facility Processes'!I15="","",IF('Facility Processes'!I15="Yes",95,"")))))</f>
        <v/>
      </c>
      <c r="K39" s="157" t="n">
        <f aca="false">IF(J39="",0,J39)</f>
        <v>0</v>
      </c>
      <c r="L39" s="162" t="str">
        <f aca="false">IF(D39="","",IF(B14="Cement Delivery to Silo",D14*F14,IF(B14="Cement Supplement Delivery to Silo",D14*F14,IF(J39="","",I39*(100-J39)/100))))</f>
        <v/>
      </c>
      <c r="M39" s="162" t="str">
        <f aca="false">IF('Facility Processes'!C15="","",IF('Facility Information'!$C$34&gt;0,'Facility Information'!$C$34*F39*((100-K39)/100)/2000,IF('Facility Information'!$C$35&gt;0,'Facility Information'!$C$35*365*F39*((100-K39)/100)/2000,IF('Facility Information'!$C$36&gt;0,'Facility Information'!$C$36*8760*F39*((100-K39)/100)/2000,IF(L39="",D39*F39*8760/2000,L39*8760/2000)))))</f>
        <v/>
      </c>
      <c r="N39" s="162" t="str">
        <f aca="false">IF('Facility Processes'!C15="","",'Facility Processes'!H15*F39*((100-K39)/100)/2000)</f>
        <v/>
      </c>
    </row>
    <row r="40" customFormat="false" ht="15" hidden="false" customHeight="false" outlineLevel="0" collapsed="false">
      <c r="A40" s="157" t="str">
        <f aca="false">IF('Facility Processes'!B16="","",'Facility Processes'!B16)</f>
        <v/>
      </c>
      <c r="B40" s="119" t="str">
        <f aca="false">IF('Facility Processes'!C16="","",'Facility Processes'!C16)</f>
        <v/>
      </c>
      <c r="C40" s="119" t="str">
        <f aca="false">IF('Facility Processes'!C16="","",LOOKUP('Facility Processes'!C16,'Emission Factors'!$A$5:$A$16,'Emission Factors'!$C$5:$C$16))</f>
        <v/>
      </c>
      <c r="D40" s="157" t="str">
        <f aca="false">IF('Facility Processes'!G16="","",'Facility Processes'!G16)</f>
        <v/>
      </c>
      <c r="E40" s="157" t="str">
        <f aca="false">IF('Facility Processes'!G16="","","cubic yd/hr")</f>
        <v/>
      </c>
      <c r="F40" s="159" t="str">
        <f aca="false">IF('Facility Processes'!C16="","",(LOOKUP('Facility Processes'!C16,'Emission Factors'!$A$5:$A$16,'Emission Factors'!$G$5:$G$16)))</f>
        <v/>
      </c>
      <c r="G40" s="157" t="str">
        <f aca="false">IF('Facility Processes'!C16="","",(LOOKUP('Facility Processes'!C16,'Emission Factors'!$A$5:$A$16,'Emission Factors'!$H$5:$H$16)))</f>
        <v/>
      </c>
      <c r="H40" s="118" t="str">
        <f aca="false">IF(B15="","",LOOKUP(B15,'Emission Factors'!$A$5:$A$16,'Emission Factors'!$I$5:$I$16))</f>
        <v/>
      </c>
      <c r="I40" s="162" t="str">
        <f aca="false">IF(D40="","",IF(B40="Cement Delivery to Silo","",IF(B40="Cement Supplement Delivery to Silo","",D40*F40)))</f>
        <v/>
      </c>
      <c r="J40" s="157" t="str">
        <f aca="false">IF(D40="","",IF(B15="Cement Delivery to Silo","",IF(B15="Cement Supplement Delivery to Silo","",IF('Facility Processes'!I16="","",IF('Facility Processes'!I16="Yes",95,"")))))</f>
        <v/>
      </c>
      <c r="K40" s="157" t="n">
        <f aca="false">IF(J40="",0,J40)</f>
        <v>0</v>
      </c>
      <c r="L40" s="162" t="str">
        <f aca="false">IF(D40="","",IF(B15="Cement Delivery to Silo",D15*F15,IF(B15="Cement Supplement Delivery to Silo",D15*F15,IF(J40="","",I40*(100-J40)/100))))</f>
        <v/>
      </c>
      <c r="M40" s="162" t="str">
        <f aca="false">IF('Facility Processes'!C16="","",IF('Facility Information'!$C$34&gt;0,'Facility Information'!$C$34*F40*((100-K40)/100)/2000,IF('Facility Information'!$C$35&gt;0,'Facility Information'!$C$35*365*F40*((100-K40)/100)/2000,IF('Facility Information'!$C$36&gt;0,'Facility Information'!$C$36*8760*F40*((100-K40)/100)/2000,IF(L40="",D40*F40*8760/2000,L40*8760/2000)))))</f>
        <v/>
      </c>
      <c r="N40" s="162" t="str">
        <f aca="false">IF('Facility Processes'!C16="","",'Facility Processes'!H16*F40*((100-K40)/100)/2000)</f>
        <v/>
      </c>
    </row>
    <row r="41" customFormat="false" ht="15" hidden="false" customHeight="false" outlineLevel="0" collapsed="false">
      <c r="A41" s="157" t="str">
        <f aca="false">IF('Facility Processes'!G21="","",'Facility Processes'!B21)</f>
        <v/>
      </c>
      <c r="B41" s="119" t="str">
        <f aca="false">IF('Facility Processes'!G21="","",'Facility Processes'!C21)</f>
        <v/>
      </c>
      <c r="C41" s="119" t="str">
        <f aca="false">IF('Facility Processes'!G21="","",LOOKUP('Facility Processes'!C21,'Emission Factors'!$A$5:$A$16,'Emission Factors'!$C$5:$C$16))</f>
        <v/>
      </c>
      <c r="D41" s="157" t="str">
        <f aca="false">IF('Facility Processes'!G21="","",'Facility Processes'!G21)</f>
        <v/>
      </c>
      <c r="E41" s="157" t="str">
        <f aca="false">IF('Facility Processes'!G21="","","acre-day")</f>
        <v/>
      </c>
      <c r="F41" s="159" t="str">
        <f aca="false">IF('Facility Processes'!G21="","",(LOOKUP('Facility Processes'!C21,'Emission Factors'!$A$5:$A$16,'Emission Factors'!$G$5:$G$16)))</f>
        <v/>
      </c>
      <c r="G41" s="157" t="str">
        <f aca="false">IF('Facility Processes'!G21="","",(LOOKUP('Facility Processes'!C21,'Emission Factors'!$A$5:$A$16,'Emission Factors'!$H$5:$H$16)))</f>
        <v/>
      </c>
      <c r="H41" s="118" t="str">
        <f aca="false">IF(B16="","",LOOKUP(B16,'Emission Factors'!$A$5:$A$16,'Emission Factors'!$I$5:$I$16))</f>
        <v/>
      </c>
      <c r="I41" s="162" t="str">
        <f aca="false">IF('Facility Processes'!G21="","",'Facility Processes'!G21*F41*(1/24))</f>
        <v/>
      </c>
      <c r="J41" s="157"/>
      <c r="K41" s="157"/>
      <c r="L41" s="162"/>
      <c r="M41" s="162" t="str">
        <f aca="false">IF('Facility Processes'!G21="","",'Facility Processes'!G21*F41*365/2000)</f>
        <v/>
      </c>
      <c r="N41" s="162" t="str">
        <f aca="false">IF('Facility Processes'!G21="","",'Facility Processes'!H21*'Facility Processes'!I21*F41/2000)</f>
        <v/>
      </c>
    </row>
    <row r="42" customFormat="false" ht="15" hidden="false" customHeight="false" outlineLevel="0" collapsed="false">
      <c r="A42" s="157" t="str">
        <f aca="false">IF('Facility Processes'!B26="","",'Facility Processes'!B26)</f>
        <v/>
      </c>
      <c r="B42" s="119" t="str">
        <f aca="false">IF('Facility Processes'!G26="","",'Facility Processes'!C26)</f>
        <v/>
      </c>
      <c r="C42" s="119" t="str">
        <f aca="false">IF('Facility Processes'!$G$26="","","30502011")</f>
        <v/>
      </c>
      <c r="D42" s="162" t="str">
        <f aca="false">IF(F42="","",'Facility Processes'!$D$30*'Facility Processes'!$K$26/8760)</f>
        <v/>
      </c>
      <c r="E42" s="157" t="str">
        <f aca="false">IF(F42="","","vmt/hr")</f>
        <v/>
      </c>
      <c r="F42" s="159" t="str">
        <f aca="false">IF('Facility Processes'!$G$26="","",(1.5*(('Facility Processes'!$D$32/12)^0.9)*(('Facility Processes'!$D$28/3)^0.45)*((365-'Facility Processes'!$D$33)/365)))</f>
        <v/>
      </c>
      <c r="G42" s="157" t="str">
        <f aca="false">IF(F42="","","lb/vmt")</f>
        <v/>
      </c>
      <c r="H42" s="118" t="str">
        <f aca="false">IF(F42="","","AP-42 Ch 13.2.1")</f>
        <v/>
      </c>
      <c r="I42" s="162" t="str">
        <f aca="false">IF(F42="","",IF(J42="",M42*2000/8760,M42/((100-J42)/100)*2000/8760))</f>
        <v/>
      </c>
      <c r="J42" s="157" t="str">
        <f aca="false">IF('Facility Processes'!G26="","",IF('Facility Processes'!D34="NO","",40))</f>
        <v/>
      </c>
      <c r="K42" s="157"/>
      <c r="L42" s="162" t="str">
        <f aca="false">IF(J42="","",M42*2000/8760)</f>
        <v/>
      </c>
      <c r="M42" s="162" t="str">
        <f aca="false">IF(F42="","",IF(J42="",F42*'Facility Processes'!$D$30*'Facility Processes'!$K$26/2000,F42*'Facility Processes'!$D$30*'Facility Processes'!$K$26/2000*(100-J42)/100))</f>
        <v/>
      </c>
      <c r="N42" s="162" t="str">
        <f aca="false">IF(F42="","",IF(J42="",'Facility Processes'!$D$31*'Facility Processes'!$K$26*F42/2000,'Facility Processes'!$D$31*'Facility Processes'!$K$26*F42/2000*((100-J42)/100)))</f>
        <v/>
      </c>
    </row>
    <row r="43" customFormat="false" ht="15" hidden="false" customHeight="false" outlineLevel="0" collapsed="false">
      <c r="A43" s="157" t="str">
        <f aca="false">IF('Facility Processes'!B38="","",'Facility Processes'!B38)</f>
        <v/>
      </c>
      <c r="B43" s="119" t="str">
        <f aca="false">IF('Facility Processes'!G38="","",'Facility Processes'!C38)</f>
        <v/>
      </c>
      <c r="C43" s="119" t="str">
        <f aca="false">IF('Facility Processes'!$G$38="","","30502011")</f>
        <v/>
      </c>
      <c r="D43" s="162" t="str">
        <f aca="false">IF(F43="","",'Facility Processes'!$D$30*'Facility Processes'!$K$38/8760)</f>
        <v/>
      </c>
      <c r="E43" s="157" t="str">
        <f aca="false">IF(F43="","","vmt/hr")</f>
        <v/>
      </c>
      <c r="F43" s="159" t="str">
        <f aca="false">IF('Facility Processes'!$G$38="","",(1.5*(('Facility Processes'!$D$32/12)^0.9)*(('Facility Processes'!$D$28/3)^0.45)*((365-'Facility Processes'!$D$33)/365)))</f>
        <v/>
      </c>
      <c r="G43" s="157" t="str">
        <f aca="false">IF(F43="","","lb/vmt")</f>
        <v/>
      </c>
      <c r="H43" s="118" t="str">
        <f aca="false">IF(F43="","","AP-42 Ch 13.2.1")</f>
        <v/>
      </c>
      <c r="I43" s="162" t="str">
        <f aca="false">IF(F43="","",IF(J43="",M43*2000/8760,M43/((100-J43)/100)*2000/8760))</f>
        <v/>
      </c>
      <c r="J43" s="157" t="str">
        <f aca="false">IF('Facility Processes'!G38="","",IF('Facility Processes'!D34="NO","",40))</f>
        <v/>
      </c>
      <c r="K43" s="157"/>
      <c r="L43" s="162" t="str">
        <f aca="false">IF(J43="","",M43*2000/8760)</f>
        <v/>
      </c>
      <c r="M43" s="162" t="str">
        <f aca="false">IF(F43="","",IF(J43="",F43*'Facility Processes'!$D$30*'Facility Processes'!$K$38/2000,F43*'Facility Processes'!$D$30*'Facility Processes'!$K$38/2000*(100-J43)/100))</f>
        <v/>
      </c>
      <c r="N43" s="162" t="str">
        <f aca="false">IF(F43="","",IF(J43="",'Facility Processes'!$D$31*'Facility Processes'!$K$38*F43/2000,'Facility Processes'!$D$31*'Facility Processes'!$K$38*F43/2000*((100-J43)/100)))</f>
        <v/>
      </c>
    </row>
    <row r="44" customFormat="false" ht="15" hidden="false" customHeight="false" outlineLevel="0" collapsed="false">
      <c r="A44" s="157" t="str">
        <f aca="false">IF('Facility Processes'!B52="","",'Facility Processes'!B52)</f>
        <v/>
      </c>
      <c r="B44" s="158" t="str">
        <f aca="false">IF('Facility Processes'!B52="","",'Facility Processes'!C52)</f>
        <v/>
      </c>
      <c r="C44" s="119" t="str">
        <f aca="false">IF('Facility Processes'!$G$52="","","30502011")</f>
        <v/>
      </c>
      <c r="D44" s="162" t="str">
        <f aca="false">IF(F44="","",'Facility Processes'!$D$56*'Facility Processes'!$K$52/8760)</f>
        <v/>
      </c>
      <c r="E44" s="157" t="str">
        <f aca="false">IF(F44="","","vmt/hr")</f>
        <v/>
      </c>
      <c r="F44" s="160" t="str">
        <f aca="false">IF('Facility Processes'!$G$52="","",(0.0022*('Facility Processes'!$D$58^0.91)*('Facility Processes'!$D$54^1.02))*((1-('Facility Processes'!$D$59)/1460)))</f>
        <v/>
      </c>
      <c r="G44" s="157" t="str">
        <f aca="false">IF(F44="","","lb/vmt")</f>
        <v/>
      </c>
      <c r="H44" s="118" t="str">
        <f aca="false">IF(F44="","","AP-42 Ch 13.2.1")</f>
        <v/>
      </c>
      <c r="I44" s="162" t="str">
        <f aca="false">IF(F44="","",M44*2000/8760)</f>
        <v/>
      </c>
      <c r="J44" s="157"/>
      <c r="K44" s="157"/>
      <c r="L44" s="162"/>
      <c r="M44" s="162" t="str">
        <f aca="false">IF(F44="","",F44*'Facility Processes'!$D$56*'Facility Processes'!$K$52/2000)</f>
        <v/>
      </c>
      <c r="N44" s="162" t="str">
        <f aca="false">IF(F44="","",'Facility Processes'!$D$57*'Facility Processes'!$K$52*F44/2000)</f>
        <v/>
      </c>
    </row>
    <row r="45" customFormat="false" ht="15" hidden="false" customHeight="false" outlineLevel="0" collapsed="false">
      <c r="A45" s="157" t="str">
        <f aca="false">IF('Facility Processes'!B63="","",'Facility Processes'!B63)</f>
        <v/>
      </c>
      <c r="B45" s="158" t="str">
        <f aca="false">IF('Facility Processes'!B63="","",'Facility Processes'!C63)</f>
        <v/>
      </c>
      <c r="C45" s="119" t="str">
        <f aca="false">IF('Facility Processes'!$G$63="","","30502011")</f>
        <v/>
      </c>
      <c r="D45" s="162" t="str">
        <f aca="false">IF(F45="","",'Facility Processes'!$D$68*'Facility Processes'!$K$63/8760)</f>
        <v/>
      </c>
      <c r="E45" s="157" t="str">
        <f aca="false">IF(F45="","","vmt/hr")</f>
        <v/>
      </c>
      <c r="F45" s="160" t="str">
        <f aca="false">IF('Facility Processes'!$G$63="","",(0.0022*('Facility Processes'!$D$70^0.91)*('Facility Processes'!$D$66^1.02))*((1-('Facility Processes'!$D$71)/1460)))</f>
        <v/>
      </c>
      <c r="G45" s="157" t="str">
        <f aca="false">IF(F45="","","lb/vmt")</f>
        <v/>
      </c>
      <c r="H45" s="118" t="str">
        <f aca="false">IF(F45="","","AP-42 Ch 13.2.1")</f>
        <v/>
      </c>
      <c r="I45" s="162" t="str">
        <f aca="false">IF(F45="","",M45*2000/8760)</f>
        <v/>
      </c>
      <c r="J45" s="157"/>
      <c r="K45" s="157"/>
      <c r="L45" s="162"/>
      <c r="M45" s="162" t="str">
        <f aca="false">IF(F45="","",F45*'Facility Processes'!$D$68*'Facility Processes'!$K$63/2000)</f>
        <v/>
      </c>
      <c r="N45" s="162" t="str">
        <f aca="false">IF(F45="","",'Facility Processes'!$D$69*'Facility Processes'!$K$63*F45/2000)</f>
        <v/>
      </c>
    </row>
    <row r="46" customFormat="false" ht="15" hidden="false" customHeight="false" outlineLevel="0" collapsed="false">
      <c r="A46" s="157" t="str">
        <f aca="false">IF('Permitted Diesel Engines'!A9="","",'Permitted Diesel Engines'!A9)</f>
        <v/>
      </c>
      <c r="B46" s="158" t="str">
        <f aca="false">IF('Permitted Diesel Engines'!C9="","",'Permitted Diesel Engines'!C9)</f>
        <v/>
      </c>
      <c r="C46" s="119" t="str">
        <f aca="false">IF('Permitted Diesel Engines'!C9="","",LOOKUP('Permitted Diesel Engines'!C9,'Emission Factors'!$A$34:$A$35,'Emission Factors'!$C$34:$C$35))</f>
        <v/>
      </c>
      <c r="D46" s="157" t="str">
        <f aca="false">IF('Permitted Diesel Engines'!C9="","",'Permitted Diesel Engines'!K9)</f>
        <v/>
      </c>
      <c r="E46" s="157" t="str">
        <f aca="false">IF('Permitted Diesel Engines'!C9="","","MMBtu/hr")</f>
        <v/>
      </c>
      <c r="F46" s="160" t="str">
        <f aca="false">IF('Permitted Diesel Engines'!C9="","",LOOKUP('Permitted Diesel Engines'!C9,'Emission Factors'!$A$34:$A$35,'Emission Factors'!$G$34:$G$35))</f>
        <v/>
      </c>
      <c r="G46" s="157" t="str">
        <f aca="false">IF('Permitted Diesel Engines'!C9="","",LOOKUP('Permitted Diesel Engines'!C9,'Emission Factors'!$A$34:$A$35,'Emission Factors'!$D$34:$D$35))</f>
        <v/>
      </c>
      <c r="H46" s="118" t="str">
        <f aca="false">IF('Permitted Diesel Engines'!C9="","",LOOKUP('Permitted Diesel Engines'!C9,'Emission Factors'!$A$34:$A$35,'Emission Factors'!$H$34:$H$35))</f>
        <v/>
      </c>
      <c r="I46" s="162" t="str">
        <f aca="false">IF('Permitted Diesel Engines'!C9="","",D46*F46)</f>
        <v/>
      </c>
      <c r="J46" s="165"/>
      <c r="K46" s="165"/>
      <c r="L46" s="162"/>
      <c r="M46" s="162" t="str">
        <f aca="false">IF(F46="","",IF('Permitted Diesel Engines'!D3&gt;0,IF('Permitted Diesel Engines'!N11&gt;0,'Permitted Diesel Engines'!D3*0.14*'Emission Factors'!G34/2000,'Permitted Diesel Engines'!D3*0.14*'Emission Factors'!G35/2000),IF('Permitted Diesel Engines'!E9&gt;0,'Permitted Diesel Engines'!E9*'Emission Calculations'!F46*D46/2000,'Emission Calculations'!I46*8760/2000)))</f>
        <v/>
      </c>
      <c r="N46" s="162" t="str">
        <f aca="false">IF('Permitted Diesel Engines'!C9="","",'Permitted Diesel Engines'!L9*0.14*'Emission Calculations'!F46/2000)</f>
        <v/>
      </c>
    </row>
    <row r="47" customFormat="false" ht="15" hidden="false" customHeight="false" outlineLevel="0" collapsed="false">
      <c r="A47" s="157" t="str">
        <f aca="false">IF('Permitted Diesel Engines'!A10="","",'Permitted Diesel Engines'!A10)</f>
        <v/>
      </c>
      <c r="B47" s="158" t="str">
        <f aca="false">IF('Permitted Diesel Engines'!C10="","",'Permitted Diesel Engines'!C10)</f>
        <v/>
      </c>
      <c r="C47" s="119" t="str">
        <f aca="false">IF('Permitted Diesel Engines'!C10="","",LOOKUP('Permitted Diesel Engines'!C10,'Emission Factors'!$A$34:$A$35,'Emission Factors'!$C$34:$C$35))</f>
        <v/>
      </c>
      <c r="D47" s="157" t="str">
        <f aca="false">IF('Permitted Diesel Engines'!C10="","",'Permitted Diesel Engines'!K10)</f>
        <v/>
      </c>
      <c r="E47" s="157" t="str">
        <f aca="false">IF('Permitted Diesel Engines'!C10="","","MMBtu/hr")</f>
        <v/>
      </c>
      <c r="F47" s="160" t="str">
        <f aca="false">IF('Permitted Diesel Engines'!C10="","",LOOKUP('Permitted Diesel Engines'!C10,'Emission Factors'!$A$34:$A$35,'Emission Factors'!$G$34:$G$35))</f>
        <v/>
      </c>
      <c r="G47" s="157" t="str">
        <f aca="false">IF('Permitted Diesel Engines'!C10="","",LOOKUP('Permitted Diesel Engines'!C10,'Emission Factors'!$A$34:$A$35,'Emission Factors'!$D$34:$D$35))</f>
        <v/>
      </c>
      <c r="H47" s="118" t="str">
        <f aca="false">IF('Permitted Diesel Engines'!C10="","",LOOKUP('Permitted Diesel Engines'!C10,'Emission Factors'!$A$34:$A$35,'Emission Factors'!$H$34:$H$35))</f>
        <v/>
      </c>
      <c r="I47" s="162" t="str">
        <f aca="false">IF('Permitted Diesel Engines'!C10="","",D47*F47)</f>
        <v/>
      </c>
      <c r="J47" s="165"/>
      <c r="K47" s="165"/>
      <c r="L47" s="162"/>
      <c r="M47" s="162" t="str">
        <f aca="false">IF(F47="","",IF('Permitted Diesel Engines'!$D$3&gt;0,"",IF('Permitted Diesel Engines'!E9&gt;0,'Permitted Diesel Engines'!E9*'Emission Calculations'!F47*D47/2000,'Emission Calculations'!I47*8760/2000)))</f>
        <v/>
      </c>
      <c r="N47" s="162" t="str">
        <f aca="false">IF('Permitted Diesel Engines'!C10="","",'Permitted Diesel Engines'!L10*0.14*'Emission Calculations'!F47/2000)</f>
        <v/>
      </c>
    </row>
    <row r="48" customFormat="false" ht="15" hidden="false" customHeight="false" outlineLevel="0" collapsed="false">
      <c r="A48" s="157" t="str">
        <f aca="false">IF('Permitted Diesel Engines'!A11="","",'Permitted Diesel Engines'!A11)</f>
        <v/>
      </c>
      <c r="B48" s="158" t="str">
        <f aca="false">IF('Permitted Diesel Engines'!C11="","",'Permitted Diesel Engines'!C11)</f>
        <v/>
      </c>
      <c r="C48" s="119" t="str">
        <f aca="false">IF('Permitted Diesel Engines'!C11="","",LOOKUP('Permitted Diesel Engines'!C11,'Emission Factors'!$A$34:$A$35,'Emission Factors'!$C$34:$C$35))</f>
        <v/>
      </c>
      <c r="D48" s="157" t="str">
        <f aca="false">IF('Permitted Diesel Engines'!C11="","",'Permitted Diesel Engines'!K11)</f>
        <v/>
      </c>
      <c r="E48" s="157" t="str">
        <f aca="false">IF('Permitted Diesel Engines'!C11="","","MMBtu/hr")</f>
        <v/>
      </c>
      <c r="F48" s="160" t="str">
        <f aca="false">IF('Permitted Diesel Engines'!C11="","",LOOKUP('Permitted Diesel Engines'!C11,'Emission Factors'!$A$34:$A$35,'Emission Factors'!$G$34:$G$35))</f>
        <v/>
      </c>
      <c r="G48" s="157" t="str">
        <f aca="false">IF('Permitted Diesel Engines'!C11="","",LOOKUP('Permitted Diesel Engines'!C11,'Emission Factors'!$A$34:$A$35,'Emission Factors'!$D$34:$D$35))</f>
        <v/>
      </c>
      <c r="H48" s="118" t="str">
        <f aca="false">IF('Permitted Diesel Engines'!C11="","",LOOKUP('Permitted Diesel Engines'!C11,'Emission Factors'!$A$34:$A$35,'Emission Factors'!$H$34:$H$35))</f>
        <v/>
      </c>
      <c r="I48" s="162" t="str">
        <f aca="false">IF('Permitted Diesel Engines'!C11="","",D48*F48)</f>
        <v/>
      </c>
      <c r="J48" s="165"/>
      <c r="K48" s="165"/>
      <c r="L48" s="162"/>
      <c r="M48" s="162" t="str">
        <f aca="false">IF(F48="","",IF('Permitted Diesel Engines'!$D$3&gt;0,"",IF('Permitted Diesel Engines'!E10&gt;0,'Permitted Diesel Engines'!E10*'Emission Calculations'!F48*D48/2000,'Emission Calculations'!I48*8760/2000)))</f>
        <v/>
      </c>
      <c r="N48" s="162" t="str">
        <f aca="false">IF('Permitted Diesel Engines'!C11="","",'Permitted Diesel Engines'!L11*0.14*'Emission Calculations'!F48/2000)</f>
        <v/>
      </c>
    </row>
    <row r="49" customFormat="false" ht="15" hidden="false" customHeight="false" outlineLevel="0" collapsed="false">
      <c r="A49" s="157" t="str">
        <f aca="false">IF('Permitted Diesel Engines'!A12="","",'Permitted Diesel Engines'!A12)</f>
        <v/>
      </c>
      <c r="B49" s="158" t="str">
        <f aca="false">IF('Permitted Diesel Engines'!C12="","",'Permitted Diesel Engines'!C12)</f>
        <v/>
      </c>
      <c r="C49" s="119" t="str">
        <f aca="false">IF('Permitted Diesel Engines'!C12="","",LOOKUP('Permitted Diesel Engines'!C12,'Emission Factors'!$A$34:$A$35,'Emission Factors'!$C$34:$C$35))</f>
        <v/>
      </c>
      <c r="D49" s="157" t="str">
        <f aca="false">IF('Permitted Diesel Engines'!C12="","",'Permitted Diesel Engines'!K12)</f>
        <v/>
      </c>
      <c r="E49" s="157" t="str">
        <f aca="false">IF('Permitted Diesel Engines'!C12="","","MMBtu/hr")</f>
        <v/>
      </c>
      <c r="F49" s="160" t="str">
        <f aca="false">IF('Permitted Diesel Engines'!C12="","",LOOKUP('Permitted Diesel Engines'!C12,'Emission Factors'!$A$34:$A$35,'Emission Factors'!$G$34:$G$35))</f>
        <v/>
      </c>
      <c r="G49" s="157" t="str">
        <f aca="false">IF('Permitted Diesel Engines'!C12="","",LOOKUP('Permitted Diesel Engines'!C12,'Emission Factors'!$A$34:$A$35,'Emission Factors'!$D$34:$D$35))</f>
        <v/>
      </c>
      <c r="H49" s="118" t="str">
        <f aca="false">IF('Permitted Diesel Engines'!C12="","",LOOKUP('Permitted Diesel Engines'!C12,'Emission Factors'!$A$34:$A$35,'Emission Factors'!$H$34:$H$35))</f>
        <v/>
      </c>
      <c r="I49" s="162" t="str">
        <f aca="false">IF('Permitted Diesel Engines'!C12="","",D49*F49)</f>
        <v/>
      </c>
      <c r="J49" s="165"/>
      <c r="K49" s="165"/>
      <c r="L49" s="162"/>
      <c r="M49" s="162" t="str">
        <f aca="false">IF(F49="","",IF('Permitted Diesel Engines'!$D$3&gt;0,"",IF('Permitted Diesel Engines'!E11&gt;0,'Permitted Diesel Engines'!E11*'Emission Calculations'!F49*D49/2000,'Emission Calculations'!I49*8760/2000)))</f>
        <v/>
      </c>
      <c r="N49" s="162" t="str">
        <f aca="false">IF('Permitted Diesel Engines'!C12="","",'Permitted Diesel Engines'!L12*0.14*'Emission Calculations'!F49/2000)</f>
        <v/>
      </c>
    </row>
    <row r="50" customFormat="false" ht="15" hidden="false" customHeight="false" outlineLevel="0" collapsed="false">
      <c r="A50" s="157" t="str">
        <f aca="false">IF('Permitted Diesel Engines'!A13="","",'Permitted Diesel Engines'!A13)</f>
        <v/>
      </c>
      <c r="B50" s="158" t="str">
        <f aca="false">IF('Permitted Diesel Engines'!C13="","",'Permitted Diesel Engines'!C13)</f>
        <v/>
      </c>
      <c r="C50" s="119" t="str">
        <f aca="false">IF('Permitted Diesel Engines'!C13="","",LOOKUP('Permitted Diesel Engines'!C13,'Emission Factors'!$A$34:$A$35,'Emission Factors'!$C$34:$C$35))</f>
        <v/>
      </c>
      <c r="D50" s="157" t="str">
        <f aca="false">IF('Permitted Diesel Engines'!C13="","",'Permitted Diesel Engines'!K13)</f>
        <v/>
      </c>
      <c r="E50" s="157" t="str">
        <f aca="false">IF('Permitted Diesel Engines'!C13="","","MMBtu/hr")</f>
        <v/>
      </c>
      <c r="F50" s="160" t="str">
        <f aca="false">IF('Permitted Diesel Engines'!C13="","",LOOKUP('Permitted Diesel Engines'!C13,'Emission Factors'!$A$34:$A$35,'Emission Factors'!$G$34:$G$35))</f>
        <v/>
      </c>
      <c r="G50" s="157" t="str">
        <f aca="false">IF('Permitted Diesel Engines'!C13="","",LOOKUP('Permitted Diesel Engines'!C13,'Emission Factors'!$A$34:$A$35,'Emission Factors'!$D$34:$D$35))</f>
        <v/>
      </c>
      <c r="H50" s="118" t="str">
        <f aca="false">IF('Permitted Diesel Engines'!C13="","",LOOKUP('Permitted Diesel Engines'!C13,'Emission Factors'!$A$34:$A$35,'Emission Factors'!$H$34:$H$35))</f>
        <v/>
      </c>
      <c r="I50" s="162" t="str">
        <f aca="false">IF('Permitted Diesel Engines'!C13="","",D50*F50)</f>
        <v/>
      </c>
      <c r="J50" s="165"/>
      <c r="K50" s="165"/>
      <c r="L50" s="162"/>
      <c r="M50" s="162" t="str">
        <f aca="false">IF(F50="","",IF('Permitted Diesel Engines'!$D$3&gt;0,"",IF('Permitted Diesel Engines'!E12&gt;0,'Permitted Diesel Engines'!E12*'Emission Calculations'!F50*D50/2000,'Emission Calculations'!I50*8760/2000)))</f>
        <v/>
      </c>
      <c r="N50" s="162" t="str">
        <f aca="false">IF('Permitted Diesel Engines'!C13="","",'Permitted Diesel Engines'!L13*0.14*'Emission Calculations'!F50/2000)</f>
        <v/>
      </c>
    </row>
    <row r="51" customFormat="false" ht="15" hidden="false" customHeight="false" outlineLevel="0" collapsed="false">
      <c r="A51" s="154"/>
      <c r="B51" s="73"/>
      <c r="C51" s="73"/>
      <c r="D51" s="154"/>
      <c r="E51" s="154"/>
      <c r="F51" s="154"/>
      <c r="G51" s="154"/>
      <c r="H51" s="154"/>
      <c r="I51" s="166"/>
      <c r="J51" s="154"/>
      <c r="K51" s="154"/>
      <c r="L51" s="167" t="s">
        <v>146</v>
      </c>
      <c r="M51" s="162" t="n">
        <f aca="false">SUM(M31:M50)</f>
        <v>0</v>
      </c>
      <c r="N51" s="162" t="n">
        <f aca="false">SUM(N31:N50)</f>
        <v>0</v>
      </c>
    </row>
    <row r="52" customFormat="false" ht="15" hidden="false" customHeight="false" outlineLevel="0" collapsed="false">
      <c r="A52" s="154"/>
      <c r="B52" s="73"/>
      <c r="C52" s="73"/>
      <c r="D52" s="154"/>
      <c r="E52" s="154"/>
      <c r="F52" s="154"/>
      <c r="G52" s="154"/>
      <c r="H52" s="154"/>
      <c r="I52" s="166"/>
      <c r="J52" s="154"/>
      <c r="K52" s="154"/>
      <c r="L52" s="168"/>
      <c r="M52" s="163"/>
      <c r="N52" s="163"/>
    </row>
    <row r="53" customFormat="false" ht="15" hidden="false" customHeight="true" outlineLevel="0" collapsed="false">
      <c r="A53" s="154"/>
      <c r="B53" s="73"/>
      <c r="C53" s="73"/>
      <c r="D53" s="154"/>
      <c r="E53" s="154"/>
      <c r="F53" s="154"/>
      <c r="G53" s="154"/>
      <c r="H53" s="154"/>
      <c r="I53" s="66" t="s">
        <v>134</v>
      </c>
      <c r="J53" s="154"/>
      <c r="K53" s="154"/>
      <c r="L53" s="66" t="s">
        <v>135</v>
      </c>
      <c r="M53" s="66" t="s">
        <v>136</v>
      </c>
      <c r="N53" s="66" t="s">
        <v>137</v>
      </c>
    </row>
    <row r="54" customFormat="false" ht="15" hidden="false" customHeight="true" outlineLevel="0" collapsed="false">
      <c r="A54" s="82" t="s">
        <v>138</v>
      </c>
      <c r="B54" s="66" t="s">
        <v>139</v>
      </c>
      <c r="C54" s="82" t="s">
        <v>140</v>
      </c>
      <c r="D54" s="66" t="s">
        <v>141</v>
      </c>
      <c r="E54" s="66" t="s">
        <v>142</v>
      </c>
      <c r="F54" s="66" t="s">
        <v>143</v>
      </c>
      <c r="G54" s="66" t="s">
        <v>142</v>
      </c>
      <c r="H54" s="155" t="s">
        <v>144</v>
      </c>
      <c r="I54" s="66"/>
      <c r="J54" s="66" t="s">
        <v>145</v>
      </c>
      <c r="K54" s="66"/>
      <c r="L54" s="66"/>
      <c r="M54" s="66"/>
      <c r="N54" s="66"/>
    </row>
    <row r="55" customFormat="false" ht="15" hidden="false" customHeight="false" outlineLevel="0" collapsed="false">
      <c r="A55" s="82"/>
      <c r="B55" s="66"/>
      <c r="C55" s="82"/>
      <c r="D55" s="66"/>
      <c r="E55" s="66"/>
      <c r="F55" s="66"/>
      <c r="G55" s="66"/>
      <c r="H55" s="155"/>
      <c r="I55" s="66"/>
      <c r="J55" s="66"/>
      <c r="K55" s="66"/>
      <c r="L55" s="66"/>
      <c r="M55" s="66"/>
      <c r="N55" s="66"/>
    </row>
    <row r="56" customFormat="false" ht="15.75" hidden="false" customHeight="false" outlineLevel="0" collapsed="false">
      <c r="A56" s="169" t="s">
        <v>148</v>
      </c>
      <c r="B56" s="169"/>
      <c r="C56" s="73"/>
      <c r="D56" s="154"/>
      <c r="E56" s="154"/>
      <c r="F56" s="154"/>
      <c r="G56" s="154"/>
      <c r="H56" s="154"/>
      <c r="I56" s="166"/>
      <c r="J56" s="154"/>
      <c r="K56" s="154"/>
      <c r="L56" s="163"/>
      <c r="M56" s="163"/>
      <c r="N56" s="163"/>
    </row>
    <row r="57" customFormat="false" ht="15" hidden="false" customHeight="false" outlineLevel="0" collapsed="false">
      <c r="A57" s="170" t="str">
        <f aca="false">IF('Permitted Diesel Engines'!A9="","",'Permitted Diesel Engines'!A9)</f>
        <v/>
      </c>
      <c r="B57" s="119" t="str">
        <f aca="false">IF('Permitted Diesel Engines'!C9="","",'Permitted Diesel Engines'!C9)</f>
        <v/>
      </c>
      <c r="C57" s="157" t="str">
        <f aca="false">IF('Permitted Diesel Engines'!C9="","",LOOKUP('Permitted Diesel Engines'!C9,'Emission Factors'!$A$34:$A$35,'Emission Factors'!$C$34:$C$35))</f>
        <v/>
      </c>
      <c r="D57" s="157" t="str">
        <f aca="false">IF('Permitted Diesel Engines'!C9="","",'Permitted Diesel Engines'!K9)</f>
        <v/>
      </c>
      <c r="E57" s="157" t="str">
        <f aca="false">IF('Permitted Diesel Engines'!C9="","","MMBtu/hr")</f>
        <v/>
      </c>
      <c r="F57" s="157" t="str">
        <f aca="false">IF('Permitted Diesel Engines'!C9="","",LOOKUP('Permitted Diesel Engines'!C9,'Emission Factors'!$A$34:$A$35,'Emission Factors'!$I$34:$I$35))</f>
        <v/>
      </c>
      <c r="G57" s="157" t="str">
        <f aca="false">IF('Permitted Diesel Engines'!C9="","",LOOKUP('Permitted Diesel Engines'!C9,'Emission Factors'!$A$34:$A$35,'Emission Factors'!$D$34:$D$35))</f>
        <v/>
      </c>
      <c r="H57" s="118" t="str">
        <f aca="false">IF('Permitted Diesel Engines'!C9="","",LOOKUP('Permitted Diesel Engines'!C9,'Emission Factors'!$A$34:$A$35,'Emission Factors'!$J$34:$J$35))</f>
        <v/>
      </c>
      <c r="I57" s="171" t="str">
        <f aca="false">IF('Permitted Diesel Engines'!C9="","",IF(F57='Emission Factors'!$I$34,D57*F57,'Emission Calculations'!D57*'Emission Calculations'!F57*$F$62))</f>
        <v/>
      </c>
      <c r="J57" s="157"/>
      <c r="K57" s="157"/>
      <c r="L57" s="162"/>
      <c r="M57" s="172" t="str">
        <f aca="false">IF(F57="","",IF('Permitted Diesel Engines'!D3&gt;0,IF('Permitted Diesel Engines'!N12&gt;0,'Permitted Diesel Engines'!D3*0.14*'Emission Factors'!I35*F62/2000,'Permitted Diesel Engines'!D3*0.14*'Emission Factors'!I34/2000),IF('Permitted Diesel Engines'!E9&gt;0,'Permitted Diesel Engines'!E9*'Emission Calculations'!F57*D57/2000,'Emission Calculations'!I57*8760/2000)))</f>
        <v/>
      </c>
      <c r="N57" s="162" t="str">
        <f aca="false">IF('Permitted Diesel Engines'!C9="","",'Permitted Diesel Engines'!L9*0.14*'Permitted Diesel Engines'!D5*$F$62/2000)</f>
        <v/>
      </c>
    </row>
    <row r="58" customFormat="false" ht="15" hidden="false" customHeight="false" outlineLevel="0" collapsed="false">
      <c r="A58" s="170" t="str">
        <f aca="false">IF('Permitted Diesel Engines'!A10="","",'Permitted Diesel Engines'!A10)</f>
        <v/>
      </c>
      <c r="B58" s="119" t="str">
        <f aca="false">IF('Permitted Diesel Engines'!C10="","",'Permitted Diesel Engines'!C10)</f>
        <v/>
      </c>
      <c r="C58" s="157" t="str">
        <f aca="false">IF('Permitted Diesel Engines'!C10="","",LOOKUP('Permitted Diesel Engines'!C10,'Emission Factors'!$A$34:$A$35,'Emission Factors'!$C$34:$C$35))</f>
        <v/>
      </c>
      <c r="D58" s="157" t="str">
        <f aca="false">IF('Permitted Diesel Engines'!C10="","",'Permitted Diesel Engines'!K10)</f>
        <v/>
      </c>
      <c r="E58" s="157" t="str">
        <f aca="false">IF('Permitted Diesel Engines'!C10="","","MMBtu/hr")</f>
        <v/>
      </c>
      <c r="F58" s="157" t="str">
        <f aca="false">IF('Permitted Diesel Engines'!C10="","",LOOKUP('Permitted Diesel Engines'!C10,'Emission Factors'!$A$34:$A$35,'Emission Factors'!$I$34:$I$35))</f>
        <v/>
      </c>
      <c r="G58" s="157" t="str">
        <f aca="false">IF('Permitted Diesel Engines'!C10="","",LOOKUP('Permitted Diesel Engines'!C10,'Emission Factors'!$A$34:$A$35,'Emission Factors'!$D$34:$D$35))</f>
        <v/>
      </c>
      <c r="H58" s="118" t="str">
        <f aca="false">IF('Permitted Diesel Engines'!C10="","",LOOKUP('Permitted Diesel Engines'!C10,'Emission Factors'!$A$34:$A$35,'Emission Factors'!$J$34:$J$35))</f>
        <v/>
      </c>
      <c r="I58" s="171" t="str">
        <f aca="false">IF('Permitted Diesel Engines'!C10="","",IF(F58='Emission Factors'!$I$34,D58*F58,'Emission Calculations'!D58*'Emission Calculations'!F58*$F$62))</f>
        <v/>
      </c>
      <c r="J58" s="157"/>
      <c r="K58" s="157"/>
      <c r="L58" s="162"/>
      <c r="M58" s="162" t="str">
        <f aca="false">IF(F58="","",IF('Permitted Diesel Engines'!$D$3&gt;0,"",IF('Permitted Diesel Engines'!E10&gt;0,IF(F58='Emission Factors'!$I$34,'Permitted Diesel Engines'!E10*'Emission Calculations'!F58*'Emission Calculations'!D58/2000,'Permitted Diesel Engines'!E10*'Emission Calculations'!F58*'Emission Calculations'!$F$62*'Emission Calculations'!D58/2000),'Emission Calculations'!I58*8760/2000)))</f>
        <v/>
      </c>
      <c r="N58" s="162" t="str">
        <f aca="false">IF('Permitted Diesel Engines'!C10="","",'Permitted Diesel Engines'!L10*0.14*'Permitted Diesel Engines'!D5*$F$62/2000)</f>
        <v/>
      </c>
    </row>
    <row r="59" customFormat="false" ht="15" hidden="false" customHeight="false" outlineLevel="0" collapsed="false">
      <c r="A59" s="170" t="str">
        <f aca="false">IF('Permitted Diesel Engines'!A11="","",'Permitted Diesel Engines'!A11)</f>
        <v/>
      </c>
      <c r="B59" s="119" t="str">
        <f aca="false">IF('Permitted Diesel Engines'!C11="","",'Permitted Diesel Engines'!C11)</f>
        <v/>
      </c>
      <c r="C59" s="157" t="str">
        <f aca="false">IF('Permitted Diesel Engines'!C11="","",LOOKUP('Permitted Diesel Engines'!C11,'Emission Factors'!$A$34:$A$35,'Emission Factors'!$C$34:$C$35))</f>
        <v/>
      </c>
      <c r="D59" s="157" t="str">
        <f aca="false">IF('Permitted Diesel Engines'!C11="","",'Permitted Diesel Engines'!K11)</f>
        <v/>
      </c>
      <c r="E59" s="157" t="str">
        <f aca="false">IF('Permitted Diesel Engines'!C11="","","MMBtu/hr")</f>
        <v/>
      </c>
      <c r="F59" s="157" t="str">
        <f aca="false">IF('Permitted Diesel Engines'!C11="","",LOOKUP('Permitted Diesel Engines'!C11,'Emission Factors'!$A$34:$A$35,'Emission Factors'!$I$34:$I$35))</f>
        <v/>
      </c>
      <c r="G59" s="157" t="str">
        <f aca="false">IF('Permitted Diesel Engines'!C11="","",LOOKUP('Permitted Diesel Engines'!C11,'Emission Factors'!$A$34:$A$35,'Emission Factors'!$D$34:$D$35))</f>
        <v/>
      </c>
      <c r="H59" s="118" t="str">
        <f aca="false">IF('Permitted Diesel Engines'!C11="","",LOOKUP('Permitted Diesel Engines'!C11,'Emission Factors'!$A$34:$A$35,'Emission Factors'!$J$34:$J$35))</f>
        <v/>
      </c>
      <c r="I59" s="171" t="str">
        <f aca="false">IF('Permitted Diesel Engines'!C11="","",IF(F59='Emission Factors'!$I$34,D59*F59,'Emission Calculations'!D59*'Emission Calculations'!F59*$F$62))</f>
        <v/>
      </c>
      <c r="J59" s="157"/>
      <c r="K59" s="157"/>
      <c r="L59" s="162"/>
      <c r="M59" s="162" t="str">
        <f aca="false">IF(F59="","",IF('Permitted Diesel Engines'!$D$3&gt;0,"",IF('Permitted Diesel Engines'!E11&gt;0,IF(F59='Emission Factors'!$I$34,'Permitted Diesel Engines'!E11*'Emission Calculations'!F59*'Emission Calculations'!D59/2000,'Permitted Diesel Engines'!E11*'Emission Calculations'!F59*'Emission Calculations'!$F$62*'Emission Calculations'!D59/2000),'Emission Calculations'!I59*8760/2000)))</f>
        <v/>
      </c>
      <c r="N59" s="162" t="str">
        <f aca="false">IF('Permitted Diesel Engines'!C11="","",'Permitted Diesel Engines'!L11*0.14*'Permitted Diesel Engines'!D5*$F$62/2000)</f>
        <v/>
      </c>
    </row>
    <row r="60" customFormat="false" ht="15" hidden="false" customHeight="false" outlineLevel="0" collapsed="false">
      <c r="A60" s="170" t="str">
        <f aca="false">IF('Permitted Diesel Engines'!A12="","",'Permitted Diesel Engines'!A12)</f>
        <v/>
      </c>
      <c r="B60" s="119" t="str">
        <f aca="false">IF('Permitted Diesel Engines'!C12="","",'Permitted Diesel Engines'!C12)</f>
        <v/>
      </c>
      <c r="C60" s="157" t="str">
        <f aca="false">IF('Permitted Diesel Engines'!C12="","",LOOKUP('Permitted Diesel Engines'!C12,'Emission Factors'!$A$34:$A$35,'Emission Factors'!$C$34:$C$35))</f>
        <v/>
      </c>
      <c r="D60" s="157" t="str">
        <f aca="false">IF('Permitted Diesel Engines'!C12="","",'Permitted Diesel Engines'!K12)</f>
        <v/>
      </c>
      <c r="E60" s="157" t="str">
        <f aca="false">IF('Permitted Diesel Engines'!C12="","","MMBtu/hr")</f>
        <v/>
      </c>
      <c r="F60" s="157" t="str">
        <f aca="false">IF('Permitted Diesel Engines'!C12="","",LOOKUP('Permitted Diesel Engines'!C12,'Emission Factors'!$A$34:$A$35,'Emission Factors'!$I$34:$I$35))</f>
        <v/>
      </c>
      <c r="G60" s="157" t="str">
        <f aca="false">IF('Permitted Diesel Engines'!C12="","",LOOKUP('Permitted Diesel Engines'!C12,'Emission Factors'!$A$34:$A$35,'Emission Factors'!$D$34:$D$35))</f>
        <v/>
      </c>
      <c r="H60" s="118" t="str">
        <f aca="false">IF('Permitted Diesel Engines'!C12="","",LOOKUP('Permitted Diesel Engines'!C12,'Emission Factors'!$A$34:$A$35,'Emission Factors'!$J$34:$J$35))</f>
        <v/>
      </c>
      <c r="I60" s="171" t="str">
        <f aca="false">IF('Permitted Diesel Engines'!C12="","",IF(F60='Emission Factors'!$I$34,D60*F60,'Emission Calculations'!D60*'Emission Calculations'!F60*$F$62))</f>
        <v/>
      </c>
      <c r="J60" s="157"/>
      <c r="K60" s="157"/>
      <c r="L60" s="162"/>
      <c r="M60" s="162" t="str">
        <f aca="false">IF(F60="","",IF('Permitted Diesel Engines'!$D$3&gt;0,"",IF('Permitted Diesel Engines'!E12&gt;0,IF(F60='Emission Factors'!$I$34,'Permitted Diesel Engines'!E12*'Emission Calculations'!F60*'Emission Calculations'!D60/2000,'Permitted Diesel Engines'!E12*'Emission Calculations'!F60*'Emission Calculations'!$F$62*'Emission Calculations'!D60/2000),'Emission Calculations'!I60*8760/2000)))</f>
        <v/>
      </c>
      <c r="N60" s="162" t="str">
        <f aca="false">IF('Permitted Diesel Engines'!C12="","",'Permitted Diesel Engines'!L12*0.14*'Permitted Diesel Engines'!D5*$F$62/2000)</f>
        <v/>
      </c>
    </row>
    <row r="61" customFormat="false" ht="15" hidden="false" customHeight="false" outlineLevel="0" collapsed="false">
      <c r="A61" s="170" t="str">
        <f aca="false">IF('Permitted Diesel Engines'!A13="","",'Permitted Diesel Engines'!A13)</f>
        <v/>
      </c>
      <c r="B61" s="119" t="str">
        <f aca="false">IF('Permitted Diesel Engines'!C13="","",'Permitted Diesel Engines'!C13)</f>
        <v/>
      </c>
      <c r="C61" s="157" t="str">
        <f aca="false">IF('Permitted Diesel Engines'!C13="","",LOOKUP('Permitted Diesel Engines'!C13,'Emission Factors'!$A$34:$A$35,'Emission Factors'!$C$34:$C$35))</f>
        <v/>
      </c>
      <c r="D61" s="157" t="str">
        <f aca="false">IF('Permitted Diesel Engines'!C13="","",'Permitted Diesel Engines'!K13)</f>
        <v/>
      </c>
      <c r="E61" s="157" t="str">
        <f aca="false">IF('Permitted Diesel Engines'!C13="","","MMBtu/hr")</f>
        <v/>
      </c>
      <c r="F61" s="157" t="str">
        <f aca="false">IF('Permitted Diesel Engines'!C13="","",LOOKUP('Permitted Diesel Engines'!C13,'Emission Factors'!$A$34:$A$35,'Emission Factors'!$I$34:$I$35))</f>
        <v/>
      </c>
      <c r="G61" s="157" t="str">
        <f aca="false">IF('Permitted Diesel Engines'!C13="","",LOOKUP('Permitted Diesel Engines'!C13,'Emission Factors'!$A$34:$A$35,'Emission Factors'!$D$34:$D$35))</f>
        <v/>
      </c>
      <c r="H61" s="118" t="str">
        <f aca="false">IF('Permitted Diesel Engines'!C13="","",LOOKUP('Permitted Diesel Engines'!C13,'Emission Factors'!$A$34:$A$35,'Emission Factors'!$J$34:$J$35))</f>
        <v/>
      </c>
      <c r="I61" s="171" t="str">
        <f aca="false">IF('Permitted Diesel Engines'!C13="","",IF(F61='Emission Factors'!$I$34,D61*F61,'Emission Calculations'!D61*'Emission Calculations'!F61*$F$62))</f>
        <v/>
      </c>
      <c r="J61" s="157"/>
      <c r="K61" s="157"/>
      <c r="L61" s="162"/>
      <c r="M61" s="162" t="str">
        <f aca="false">IF(F61="","",IF('Permitted Diesel Engines'!$D$3&gt;0,"",IF('Permitted Diesel Engines'!E13&gt;0,IF(F61='Emission Factors'!$I$34,'Permitted Diesel Engines'!E13*'Emission Calculations'!F61*'Emission Calculations'!D61/2000,'Permitted Diesel Engines'!E13*'Emission Calculations'!F61*'Emission Calculations'!$F$62*'Emission Calculations'!D61/2000),'Emission Calculations'!I61*8760/2000)))</f>
        <v/>
      </c>
      <c r="N61" s="162" t="str">
        <f aca="false">IF('Permitted Diesel Engines'!C13="","",'Permitted Diesel Engines'!L13*0.14*'Permitted Diesel Engines'!D5*$F$62/2000)</f>
        <v/>
      </c>
    </row>
    <row r="62" customFormat="false" ht="15" hidden="false" customHeight="false" outlineLevel="0" collapsed="false">
      <c r="A62" s="64"/>
      <c r="B62" s="54"/>
      <c r="C62" s="55"/>
      <c r="D62" s="173" t="s">
        <v>149</v>
      </c>
      <c r="E62" s="173"/>
      <c r="F62" s="157" t="n">
        <f aca="false">IF('Permitted Diesel Engines'!D4&gt;0,'Permitted Diesel Engines'!D4,IF('Permitted Diesel Engines'!D5&gt;0,'Permitted Diesel Engines'!D5,0.5))</f>
        <v>0.5</v>
      </c>
      <c r="H62" s="174"/>
      <c r="I62" s="175"/>
      <c r="J62" s="55"/>
      <c r="K62" s="55"/>
      <c r="L62" s="167" t="s">
        <v>146</v>
      </c>
      <c r="M62" s="162" t="n">
        <f aca="false">SUM(M57:M61)</f>
        <v>0</v>
      </c>
      <c r="N62" s="162" t="n">
        <f aca="false">SUM(N57:N61)</f>
        <v>0</v>
      </c>
    </row>
    <row r="63" customFormat="false" ht="15.75" hidden="false" customHeight="false" outlineLevel="0" collapsed="false">
      <c r="A63" s="152" t="s">
        <v>150</v>
      </c>
      <c r="B63" s="152"/>
      <c r="C63" s="73"/>
      <c r="D63" s="154"/>
      <c r="E63" s="154"/>
      <c r="F63" s="154"/>
      <c r="G63" s="154"/>
      <c r="H63" s="176"/>
      <c r="I63" s="166"/>
      <c r="J63" s="154"/>
      <c r="K63" s="154"/>
      <c r="L63" s="163"/>
      <c r="M63" s="163"/>
      <c r="N63" s="163"/>
    </row>
    <row r="64" customFormat="false" ht="15" hidden="false" customHeight="false" outlineLevel="0" collapsed="false">
      <c r="A64" s="170" t="str">
        <f aca="false">IF('Permitted Diesel Engines'!A9="","",'Permitted Diesel Engines'!A9)</f>
        <v/>
      </c>
      <c r="B64" s="119" t="str">
        <f aca="false">IF('Permitted Diesel Engines'!C9="","",'Permitted Diesel Engines'!C9)</f>
        <v/>
      </c>
      <c r="C64" s="157" t="str">
        <f aca="false">IF('Permitted Diesel Engines'!C9="","",LOOKUP('Permitted Diesel Engines'!C9,'Emission Factors'!$A$34:$A$35,'Emission Factors'!$C$34:$C$35))</f>
        <v/>
      </c>
      <c r="D64" s="157" t="str">
        <f aca="false">IF('Permitted Diesel Engines'!C9="","",'Permitted Diesel Engines'!K9)</f>
        <v/>
      </c>
      <c r="E64" s="157" t="str">
        <f aca="false">IF('Permitted Diesel Engines'!C9="","","MMBtu/hr")</f>
        <v/>
      </c>
      <c r="F64" s="157" t="str">
        <f aca="false">IF('Permitted Diesel Engines'!C9="","",LOOKUP('Permitted Diesel Engines'!C9,'Emission Factors'!$A$34:$A$35,'Emission Factors'!$K$34:$K$35))</f>
        <v/>
      </c>
      <c r="G64" s="157" t="str">
        <f aca="false">IF('Permitted Diesel Engines'!C9="","",LOOKUP('Permitted Diesel Engines'!C9,'Emission Factors'!$A$34:$A$35,'Emission Factors'!$D$34:$D$35))</f>
        <v/>
      </c>
      <c r="H64" s="118" t="str">
        <f aca="false">IF('Permitted Diesel Engines'!C9="","",LOOKUP('Permitted Diesel Engines'!C9,'Emission Factors'!$A$34:$A$35,'Emission Factors'!$L$34:$L$35))</f>
        <v/>
      </c>
      <c r="I64" s="171" t="str">
        <f aca="false">IF('Permitted Diesel Engines'!C9="","",D64*F64)</f>
        <v/>
      </c>
      <c r="J64" s="157"/>
      <c r="K64" s="157"/>
      <c r="L64" s="162"/>
      <c r="M64" s="162" t="str">
        <f aca="false">IF(F64="","",IF('Permitted Diesel Engines'!D3&gt;0,IF('Permitted Diesel Engines'!N11&gt;0,'Permitted Diesel Engines'!D3*0.14*'Emission Factors'!K34/2000,'Permitted Diesel Engines'!D3*0.14*'Emission Factors'!K35/2000),IF('Permitted Diesel Engines'!E9&gt;0,'Permitted Diesel Engines'!E9*'Emission Calculations'!F64*D64/2000,'Emission Calculations'!I64*8760/2000)))</f>
        <v/>
      </c>
      <c r="N64" s="162" t="str">
        <f aca="false">IF('Permitted Diesel Engines'!C9="","",'Permitted Diesel Engines'!L9*0.14*'Emission Calculations'!F64/2000)</f>
        <v/>
      </c>
    </row>
    <row r="65" customFormat="false" ht="15" hidden="false" customHeight="false" outlineLevel="0" collapsed="false">
      <c r="A65" s="170" t="str">
        <f aca="false">IF('Permitted Diesel Engines'!A10="","",'Permitted Diesel Engines'!A10)</f>
        <v/>
      </c>
      <c r="B65" s="119" t="str">
        <f aca="false">IF('Permitted Diesel Engines'!C10="","",'Permitted Diesel Engines'!C10)</f>
        <v/>
      </c>
      <c r="C65" s="157" t="str">
        <f aca="false">IF('Permitted Diesel Engines'!C10="","",LOOKUP('Permitted Diesel Engines'!C10,'Emission Factors'!$A$34:$A$35,'Emission Factors'!$C$34:$C$35))</f>
        <v/>
      </c>
      <c r="D65" s="157" t="str">
        <f aca="false">IF('Permitted Diesel Engines'!C10="","",'Permitted Diesel Engines'!K10)</f>
        <v/>
      </c>
      <c r="E65" s="157" t="str">
        <f aca="false">IF('Permitted Diesel Engines'!C10="","","MMBtu/hr")</f>
        <v/>
      </c>
      <c r="F65" s="157" t="str">
        <f aca="false">IF('Permitted Diesel Engines'!C10="","",LOOKUP('Permitted Diesel Engines'!C10,'Emission Factors'!$A$34:$A$35,'Emission Factors'!$K$34:$K$35))</f>
        <v/>
      </c>
      <c r="G65" s="157" t="str">
        <f aca="false">IF('Permitted Diesel Engines'!C10="","",LOOKUP('Permitted Diesel Engines'!C10,'Emission Factors'!$A$34:$A$35,'Emission Factors'!$D$34:$D$35))</f>
        <v/>
      </c>
      <c r="H65" s="118" t="str">
        <f aca="false">IF('Permitted Diesel Engines'!C10="","",LOOKUP('Permitted Diesel Engines'!C10,'Emission Factors'!$A$34:$A$35,'Emission Factors'!$L$34:$L$35))</f>
        <v/>
      </c>
      <c r="I65" s="171" t="str">
        <f aca="false">IF('Permitted Diesel Engines'!C10="","",D65*F65)</f>
        <v/>
      </c>
      <c r="J65" s="157"/>
      <c r="K65" s="157"/>
      <c r="L65" s="162"/>
      <c r="M65" s="162" t="str">
        <f aca="false">IF(F65="","",IF('Permitted Diesel Engines'!$D$3&gt;0,"",IF('Permitted Diesel Engines'!E10&gt;0,'Permitted Diesel Engines'!E10*'Emission Calculations'!F65*D65/2000,'Emission Calculations'!I65*8760/2000)))</f>
        <v/>
      </c>
      <c r="N65" s="162" t="str">
        <f aca="false">IF('Permitted Diesel Engines'!C10="","",'Permitted Diesel Engines'!L10*0.14*'Emission Calculations'!F65/2000)</f>
        <v/>
      </c>
    </row>
    <row r="66" customFormat="false" ht="15" hidden="false" customHeight="false" outlineLevel="0" collapsed="false">
      <c r="A66" s="170" t="str">
        <f aca="false">IF('Permitted Diesel Engines'!A11="","",'Permitted Diesel Engines'!A11)</f>
        <v/>
      </c>
      <c r="B66" s="119" t="str">
        <f aca="false">IF('Permitted Diesel Engines'!C11="","",'Permitted Diesel Engines'!C11)</f>
        <v/>
      </c>
      <c r="C66" s="157" t="str">
        <f aca="false">IF('Permitted Diesel Engines'!C11="","",LOOKUP('Permitted Diesel Engines'!C11,'Emission Factors'!$A$34:$A$35,'Emission Factors'!$C$34:$C$35))</f>
        <v/>
      </c>
      <c r="D66" s="157" t="str">
        <f aca="false">IF('Permitted Diesel Engines'!C11="","",'Permitted Diesel Engines'!K11)</f>
        <v/>
      </c>
      <c r="E66" s="157" t="str">
        <f aca="false">IF('Permitted Diesel Engines'!C11="","","MMBtu/hr")</f>
        <v/>
      </c>
      <c r="F66" s="157" t="str">
        <f aca="false">IF('Permitted Diesel Engines'!C11="","",LOOKUP('Permitted Diesel Engines'!C11,'Emission Factors'!$A$34:$A$35,'Emission Factors'!$K$34:$K$35))</f>
        <v/>
      </c>
      <c r="G66" s="157" t="str">
        <f aca="false">IF('Permitted Diesel Engines'!C11="","",LOOKUP('Permitted Diesel Engines'!C11,'Emission Factors'!$A$34:$A$35,'Emission Factors'!$D$34:$D$35))</f>
        <v/>
      </c>
      <c r="H66" s="118" t="str">
        <f aca="false">IF('Permitted Diesel Engines'!C11="","",LOOKUP('Permitted Diesel Engines'!C11,'Emission Factors'!$A$34:$A$35,'Emission Factors'!$L$34:$L$35))</f>
        <v/>
      </c>
      <c r="I66" s="171" t="str">
        <f aca="false">IF('Permitted Diesel Engines'!C11="","",D66*F66)</f>
        <v/>
      </c>
      <c r="J66" s="157"/>
      <c r="K66" s="157"/>
      <c r="L66" s="162"/>
      <c r="M66" s="162" t="str">
        <f aca="false">IF(F66="","",IF('Permitted Diesel Engines'!$D$3&gt;0,"",IF('Permitted Diesel Engines'!E11&gt;0,'Permitted Diesel Engines'!E11*'Emission Calculations'!F66*D66/2000,'Emission Calculations'!I66*8760/2000)))</f>
        <v/>
      </c>
      <c r="N66" s="162" t="str">
        <f aca="false">IF('Permitted Diesel Engines'!C11="","",'Permitted Diesel Engines'!L11*0.14*'Emission Calculations'!F66/2000)</f>
        <v/>
      </c>
    </row>
    <row r="67" customFormat="false" ht="15" hidden="false" customHeight="false" outlineLevel="0" collapsed="false">
      <c r="A67" s="170" t="str">
        <f aca="false">IF('Permitted Diesel Engines'!A12="","",'Permitted Diesel Engines'!A12)</f>
        <v/>
      </c>
      <c r="B67" s="119" t="str">
        <f aca="false">IF('Permitted Diesel Engines'!C12="","",'Permitted Diesel Engines'!C12)</f>
        <v/>
      </c>
      <c r="C67" s="157" t="str">
        <f aca="false">IF('Permitted Diesel Engines'!C12="","",LOOKUP('Permitted Diesel Engines'!C12,'Emission Factors'!$A$34:$A$35,'Emission Factors'!$C$34:$C$35))</f>
        <v/>
      </c>
      <c r="D67" s="157" t="str">
        <f aca="false">IF('Permitted Diesel Engines'!C12="","",'Permitted Diesel Engines'!K12)</f>
        <v/>
      </c>
      <c r="E67" s="157" t="str">
        <f aca="false">IF('Permitted Diesel Engines'!C12="","","MMBtu/hr")</f>
        <v/>
      </c>
      <c r="F67" s="157" t="str">
        <f aca="false">IF('Permitted Diesel Engines'!C12="","",LOOKUP('Permitted Diesel Engines'!C12,'Emission Factors'!$A$34:$A$35,'Emission Factors'!$K$34:$K$35))</f>
        <v/>
      </c>
      <c r="G67" s="157" t="str">
        <f aca="false">IF('Permitted Diesel Engines'!C12="","",LOOKUP('Permitted Diesel Engines'!C12,'Emission Factors'!$A$34:$A$35,'Emission Factors'!$D$34:$D$35))</f>
        <v/>
      </c>
      <c r="H67" s="118" t="str">
        <f aca="false">IF('Permitted Diesel Engines'!C12="","",LOOKUP('Permitted Diesel Engines'!C12,'Emission Factors'!$A$34:$A$35,'Emission Factors'!$L$34:$L$35))</f>
        <v/>
      </c>
      <c r="I67" s="171" t="str">
        <f aca="false">IF('Permitted Diesel Engines'!C12="","",D67*F67)</f>
        <v/>
      </c>
      <c r="J67" s="157"/>
      <c r="K67" s="157"/>
      <c r="L67" s="162"/>
      <c r="M67" s="162" t="str">
        <f aca="false">IF(F67="","",IF('Permitted Diesel Engines'!$D$3&gt;0,"",IF('Permitted Diesel Engines'!E12&gt;0,'Permitted Diesel Engines'!E12*'Emission Calculations'!F67*D67/2000,'Emission Calculations'!I67*8760/2000)))</f>
        <v/>
      </c>
      <c r="N67" s="162" t="str">
        <f aca="false">IF('Permitted Diesel Engines'!C12="","",'Permitted Diesel Engines'!L12*0.14*'Emission Calculations'!F67/2000)</f>
        <v/>
      </c>
    </row>
    <row r="68" customFormat="false" ht="15" hidden="false" customHeight="false" outlineLevel="0" collapsed="false">
      <c r="A68" s="170" t="str">
        <f aca="false">IF('Permitted Diesel Engines'!A13="","",'Permitted Diesel Engines'!A13)</f>
        <v/>
      </c>
      <c r="B68" s="119" t="str">
        <f aca="false">IF('Permitted Diesel Engines'!C13="","",'Permitted Diesel Engines'!C13)</f>
        <v/>
      </c>
      <c r="C68" s="157" t="str">
        <f aca="false">IF('Permitted Diesel Engines'!C13="","",LOOKUP('Permitted Diesel Engines'!C13,'Emission Factors'!$A$34:$A$35,'Emission Factors'!$C$34:$C$35))</f>
        <v/>
      </c>
      <c r="D68" s="157" t="str">
        <f aca="false">IF('Permitted Diesel Engines'!C13="","",'Permitted Diesel Engines'!K13)</f>
        <v/>
      </c>
      <c r="E68" s="157" t="str">
        <f aca="false">IF('Permitted Diesel Engines'!C13="","","MMBtu/hr")</f>
        <v/>
      </c>
      <c r="F68" s="157" t="str">
        <f aca="false">IF('Permitted Diesel Engines'!C13="","",LOOKUP('Permitted Diesel Engines'!C13,'Emission Factors'!$A$34:$A$35,'Emission Factors'!$K$34:$K$35))</f>
        <v/>
      </c>
      <c r="G68" s="157" t="str">
        <f aca="false">IF('Permitted Diesel Engines'!C13="","",LOOKUP('Permitted Diesel Engines'!C13,'Emission Factors'!$A$34:$A$35,'Emission Factors'!$D$34:$D$35))</f>
        <v/>
      </c>
      <c r="H68" s="118" t="str">
        <f aca="false">IF('Permitted Diesel Engines'!C13="","",LOOKUP('Permitted Diesel Engines'!C13,'Emission Factors'!$A$34:$A$35,'Emission Factors'!$L$34:$L$35))</f>
        <v/>
      </c>
      <c r="I68" s="171" t="str">
        <f aca="false">IF('Permitted Diesel Engines'!C13="","",D68*F68)</f>
        <v/>
      </c>
      <c r="J68" s="157"/>
      <c r="K68" s="157"/>
      <c r="L68" s="162"/>
      <c r="M68" s="162" t="str">
        <f aca="false">IF(F68="","",IF('Permitted Diesel Engines'!$D$3&gt;0,"",IF('Permitted Diesel Engines'!E13&gt;0,'Permitted Diesel Engines'!E13*'Emission Calculations'!F68*D68/2000,'Emission Calculations'!I68*8760/2000)))</f>
        <v/>
      </c>
      <c r="N68" s="162" t="str">
        <f aca="false">IF('Permitted Diesel Engines'!C13="","",'Permitted Diesel Engines'!L13*0.14*'Emission Calculations'!F68/2000)</f>
        <v/>
      </c>
    </row>
    <row r="69" customFormat="false" ht="15" hidden="false" customHeight="false" outlineLevel="0" collapsed="false">
      <c r="A69" s="64"/>
      <c r="B69" s="54"/>
      <c r="C69" s="55"/>
      <c r="D69" s="55"/>
      <c r="E69" s="55"/>
      <c r="F69" s="55"/>
      <c r="G69" s="55"/>
      <c r="H69" s="174"/>
      <c r="I69" s="175"/>
      <c r="J69" s="55"/>
      <c r="K69" s="55"/>
      <c r="L69" s="167" t="s">
        <v>146</v>
      </c>
      <c r="M69" s="162" t="n">
        <f aca="false">SUM(M64:M68)</f>
        <v>0</v>
      </c>
      <c r="N69" s="162" t="n">
        <f aca="false">SUM(N64:N68)</f>
        <v>0</v>
      </c>
    </row>
    <row r="70" customFormat="false" ht="15.75" hidden="false" customHeight="false" outlineLevel="0" collapsed="false">
      <c r="A70" s="152" t="s">
        <v>151</v>
      </c>
      <c r="B70" s="152"/>
      <c r="C70" s="73"/>
      <c r="D70" s="154"/>
      <c r="E70" s="154"/>
      <c r="F70" s="154"/>
      <c r="G70" s="154"/>
      <c r="H70" s="176"/>
      <c r="I70" s="166"/>
      <c r="J70" s="154"/>
      <c r="K70" s="154"/>
      <c r="L70" s="163"/>
      <c r="M70" s="163"/>
      <c r="N70" s="163"/>
    </row>
    <row r="71" customFormat="false" ht="15" hidden="false" customHeight="false" outlineLevel="0" collapsed="false">
      <c r="A71" s="170" t="str">
        <f aca="false">IF('Permitted Diesel Engines'!A9="","",'Permitted Diesel Engines'!A9)</f>
        <v/>
      </c>
      <c r="B71" s="119" t="str">
        <f aca="false">IF('Permitted Diesel Engines'!C9="","",'Permitted Diesel Engines'!C9)</f>
        <v/>
      </c>
      <c r="C71" s="157" t="str">
        <f aca="false">IF('Permitted Diesel Engines'!C9="","",LOOKUP('Permitted Diesel Engines'!C9,'Emission Factors'!$A$34:$A$35,'Emission Factors'!$C$34:$C$35))</f>
        <v/>
      </c>
      <c r="D71" s="157" t="str">
        <f aca="false">IF('Permitted Diesel Engines'!C9="","",'Permitted Diesel Engines'!K9)</f>
        <v/>
      </c>
      <c r="E71" s="157" t="str">
        <f aca="false">IF('Permitted Diesel Engines'!C9="","","MMBtu/hr")</f>
        <v/>
      </c>
      <c r="F71" s="157" t="str">
        <f aca="false">IF('Permitted Diesel Engines'!C9="","",LOOKUP('Permitted Diesel Engines'!C9,'Emission Factors'!$A$34:$A$35,'Emission Factors'!$M$34:$M$35))</f>
        <v/>
      </c>
      <c r="G71" s="157" t="str">
        <f aca="false">IF('Permitted Diesel Engines'!C9="","",LOOKUP('Permitted Diesel Engines'!C9,'Emission Factors'!$A$34:$A$35,'Emission Factors'!$D$34:$D$35))</f>
        <v/>
      </c>
      <c r="H71" s="118" t="str">
        <f aca="false">IF('Permitted Diesel Engines'!C9="","",LOOKUP('Permitted Diesel Engines'!C9,'Emission Factors'!$A$34:$A$35,'Emission Factors'!$N$34:$N$35))</f>
        <v/>
      </c>
      <c r="I71" s="171" t="str">
        <f aca="false">IF('Permitted Diesel Engines'!C9="","",D71*F71)</f>
        <v/>
      </c>
      <c r="J71" s="157"/>
      <c r="K71" s="157"/>
      <c r="L71" s="162"/>
      <c r="M71" s="162" t="str">
        <f aca="false">IF(F71="","",IF('Permitted Diesel Engines'!D3&gt;0,IF('Permitted Diesel Engines'!N11&gt;0,'Permitted Diesel Engines'!D3*0.14*'Emission Factors'!M34/2000,'Permitted Diesel Engines'!D3*0.14*'Emission Factors'!M35/2000),IF('Permitted Diesel Engines'!E9&gt;0,'Permitted Diesel Engines'!E9*'Emission Calculations'!F71*D71/2000,'Emission Calculations'!I71*8760/2000)))</f>
        <v/>
      </c>
      <c r="N71" s="162" t="str">
        <f aca="false">IF('Permitted Diesel Engines'!C9="","",'Permitted Diesel Engines'!L9*0.14*'Emission Calculations'!F71/2000)</f>
        <v/>
      </c>
    </row>
    <row r="72" customFormat="false" ht="15" hidden="false" customHeight="false" outlineLevel="0" collapsed="false">
      <c r="A72" s="170" t="str">
        <f aca="false">IF('Permitted Diesel Engines'!A10="","",'Permitted Diesel Engines'!A10)</f>
        <v/>
      </c>
      <c r="B72" s="119" t="str">
        <f aca="false">IF('Permitted Diesel Engines'!C10="","",'Permitted Diesel Engines'!C10)</f>
        <v/>
      </c>
      <c r="C72" s="157" t="str">
        <f aca="false">IF('Permitted Diesel Engines'!C10="","",LOOKUP('Permitted Diesel Engines'!C10,'Emission Factors'!$A$34:$A$35,'Emission Factors'!$C$34:$C$35))</f>
        <v/>
      </c>
      <c r="D72" s="157" t="str">
        <f aca="false">IF('Permitted Diesel Engines'!C10="","",'Permitted Diesel Engines'!K10)</f>
        <v/>
      </c>
      <c r="E72" s="157" t="str">
        <f aca="false">IF('Permitted Diesel Engines'!C10="","","MMBtu/hr")</f>
        <v/>
      </c>
      <c r="F72" s="157" t="str">
        <f aca="false">IF('Permitted Diesel Engines'!C10="","",LOOKUP('Permitted Diesel Engines'!C10,'Emission Factors'!$A$34:$A$35,'Emission Factors'!$M$34:$M$35))</f>
        <v/>
      </c>
      <c r="G72" s="157" t="str">
        <f aca="false">IF('Permitted Diesel Engines'!C10="","",LOOKUP('Permitted Diesel Engines'!C10,'Emission Factors'!$A$34:$A$35,'Emission Factors'!$D$34:$D$35))</f>
        <v/>
      </c>
      <c r="H72" s="118" t="str">
        <f aca="false">IF('Permitted Diesel Engines'!C10="","",LOOKUP('Permitted Diesel Engines'!C10,'Emission Factors'!$A$34:$A$35,'Emission Factors'!$N$34:$N$35))</f>
        <v/>
      </c>
      <c r="I72" s="171" t="str">
        <f aca="false">IF('Permitted Diesel Engines'!C10="","",D72*F72)</f>
        <v/>
      </c>
      <c r="J72" s="157"/>
      <c r="K72" s="157"/>
      <c r="L72" s="162"/>
      <c r="M72" s="162" t="str">
        <f aca="false">IF(F72="","",IF('Permitted Diesel Engines'!$D$3&gt;0,"",IF('Permitted Diesel Engines'!E10&gt;0,'Permitted Diesel Engines'!E10*'Emission Calculations'!F72*D72/2000,'Emission Calculations'!I72*8760/2000)))</f>
        <v/>
      </c>
      <c r="N72" s="162" t="str">
        <f aca="false">IF('Permitted Diesel Engines'!C10="","",'Permitted Diesel Engines'!L10*0.14*'Emission Calculations'!F72/2000)</f>
        <v/>
      </c>
    </row>
    <row r="73" customFormat="false" ht="15" hidden="false" customHeight="false" outlineLevel="0" collapsed="false">
      <c r="A73" s="170" t="str">
        <f aca="false">IF('Permitted Diesel Engines'!A11="","",'Permitted Diesel Engines'!A11)</f>
        <v/>
      </c>
      <c r="B73" s="119" t="str">
        <f aca="false">IF('Permitted Diesel Engines'!C11="","",'Permitted Diesel Engines'!C11)</f>
        <v/>
      </c>
      <c r="C73" s="157" t="str">
        <f aca="false">IF('Permitted Diesel Engines'!C11="","",LOOKUP('Permitted Diesel Engines'!C11,'Emission Factors'!$A$34:$A$35,'Emission Factors'!$C$34:$C$35))</f>
        <v/>
      </c>
      <c r="D73" s="157" t="str">
        <f aca="false">IF('Permitted Diesel Engines'!C11="","",'Permitted Diesel Engines'!K11)</f>
        <v/>
      </c>
      <c r="E73" s="157" t="str">
        <f aca="false">IF('Permitted Diesel Engines'!C11="","","MMBtu/hr")</f>
        <v/>
      </c>
      <c r="F73" s="157" t="str">
        <f aca="false">IF('Permitted Diesel Engines'!C11="","",LOOKUP('Permitted Diesel Engines'!C11,'Emission Factors'!$A$34:$A$35,'Emission Factors'!$M$34:$M$35))</f>
        <v/>
      </c>
      <c r="G73" s="157" t="str">
        <f aca="false">IF('Permitted Diesel Engines'!C11="","",LOOKUP('Permitted Diesel Engines'!C11,'Emission Factors'!$A$34:$A$35,'Emission Factors'!$D$34:$D$35))</f>
        <v/>
      </c>
      <c r="H73" s="118" t="str">
        <f aca="false">IF('Permitted Diesel Engines'!C11="","",LOOKUP('Permitted Diesel Engines'!C11,'Emission Factors'!$A$34:$A$35,'Emission Factors'!$N$34:$N$35))</f>
        <v/>
      </c>
      <c r="I73" s="171" t="str">
        <f aca="false">IF('Permitted Diesel Engines'!C11="","",D73*F73)</f>
        <v/>
      </c>
      <c r="J73" s="157"/>
      <c r="K73" s="157"/>
      <c r="L73" s="162"/>
      <c r="M73" s="162" t="str">
        <f aca="false">IF(F73="","",IF('Permitted Diesel Engines'!$D$3&gt;0,"",IF('Permitted Diesel Engines'!E11&gt;0,'Permitted Diesel Engines'!E11*'Emission Calculations'!F73*D73/2000,'Emission Calculations'!I73*8760/2000)))</f>
        <v/>
      </c>
      <c r="N73" s="162" t="str">
        <f aca="false">IF('Permitted Diesel Engines'!C11="","",'Permitted Diesel Engines'!L11*0.14*'Emission Calculations'!F73/2000)</f>
        <v/>
      </c>
    </row>
    <row r="74" customFormat="false" ht="15" hidden="false" customHeight="false" outlineLevel="0" collapsed="false">
      <c r="A74" s="170" t="str">
        <f aca="false">IF('Permitted Diesel Engines'!A12="","",'Permitted Diesel Engines'!A12)</f>
        <v/>
      </c>
      <c r="B74" s="119" t="str">
        <f aca="false">IF('Permitted Diesel Engines'!C12="","",'Permitted Diesel Engines'!C12)</f>
        <v/>
      </c>
      <c r="C74" s="157" t="str">
        <f aca="false">IF('Permitted Diesel Engines'!C12="","",LOOKUP('Permitted Diesel Engines'!C12,'Emission Factors'!$A$34:$A$35,'Emission Factors'!$C$34:$C$35))</f>
        <v/>
      </c>
      <c r="D74" s="157" t="str">
        <f aca="false">IF('Permitted Diesel Engines'!C12="","",'Permitted Diesel Engines'!K12)</f>
        <v/>
      </c>
      <c r="E74" s="157" t="str">
        <f aca="false">IF('Permitted Diesel Engines'!C12="","","MMBtu/hr")</f>
        <v/>
      </c>
      <c r="F74" s="157" t="str">
        <f aca="false">IF('Permitted Diesel Engines'!C12="","",LOOKUP('Permitted Diesel Engines'!C12,'Emission Factors'!$A$34:$A$35,'Emission Factors'!$M$34:$M$35))</f>
        <v/>
      </c>
      <c r="G74" s="157" t="str">
        <f aca="false">IF('Permitted Diesel Engines'!C12="","",LOOKUP('Permitted Diesel Engines'!C12,'Emission Factors'!$A$34:$A$35,'Emission Factors'!$D$34:$D$35))</f>
        <v/>
      </c>
      <c r="H74" s="118" t="str">
        <f aca="false">IF('Permitted Diesel Engines'!C12="","",LOOKUP('Permitted Diesel Engines'!C12,'Emission Factors'!$A$34:$A$35,'Emission Factors'!$N$34:$N$35))</f>
        <v/>
      </c>
      <c r="I74" s="171" t="str">
        <f aca="false">IF('Permitted Diesel Engines'!C12="","",D74*F74)</f>
        <v/>
      </c>
      <c r="J74" s="157"/>
      <c r="K74" s="157"/>
      <c r="L74" s="162"/>
      <c r="M74" s="162" t="str">
        <f aca="false">IF(F74="","",IF('Permitted Diesel Engines'!$D$3&gt;0,"",IF('Permitted Diesel Engines'!E12&gt;0,'Permitted Diesel Engines'!E12*'Emission Calculations'!F74*D74/2000,'Emission Calculations'!I74*8760/2000)))</f>
        <v/>
      </c>
      <c r="N74" s="162" t="str">
        <f aca="false">IF('Permitted Diesel Engines'!C12="","",'Permitted Diesel Engines'!L12*0.14*'Emission Calculations'!F74/2000)</f>
        <v/>
      </c>
    </row>
    <row r="75" customFormat="false" ht="15" hidden="false" customHeight="false" outlineLevel="0" collapsed="false">
      <c r="A75" s="170" t="str">
        <f aca="false">IF('Permitted Diesel Engines'!A13="","",'Permitted Diesel Engines'!A13)</f>
        <v/>
      </c>
      <c r="B75" s="119" t="str">
        <f aca="false">IF('Permitted Diesel Engines'!C13="","",'Permitted Diesel Engines'!C13)</f>
        <v/>
      </c>
      <c r="C75" s="157" t="str">
        <f aca="false">IF('Permitted Diesel Engines'!C13="","",LOOKUP('Permitted Diesel Engines'!C13,'Emission Factors'!$A$34:$A$35,'Emission Factors'!$C$34:$C$35))</f>
        <v/>
      </c>
      <c r="D75" s="157" t="str">
        <f aca="false">IF('Permitted Diesel Engines'!C13="","",'Permitted Diesel Engines'!K13)</f>
        <v/>
      </c>
      <c r="E75" s="157" t="str">
        <f aca="false">IF('Permitted Diesel Engines'!C13="","","MMBtu/hr")</f>
        <v/>
      </c>
      <c r="F75" s="157" t="str">
        <f aca="false">IF('Permitted Diesel Engines'!C13="","",LOOKUP('Permitted Diesel Engines'!C13,'Emission Factors'!$A$34:$A$35,'Emission Factors'!$M$34:$M$35))</f>
        <v/>
      </c>
      <c r="G75" s="157" t="str">
        <f aca="false">IF('Permitted Diesel Engines'!C13="","",LOOKUP('Permitted Diesel Engines'!C13,'Emission Factors'!$A$34:$A$35,'Emission Factors'!$D$34:$D$35))</f>
        <v/>
      </c>
      <c r="H75" s="118" t="str">
        <f aca="false">IF('Permitted Diesel Engines'!C13="","",LOOKUP('Permitted Diesel Engines'!C13,'Emission Factors'!$A$34:$A$35,'Emission Factors'!$N$34:$N$35))</f>
        <v/>
      </c>
      <c r="I75" s="171" t="str">
        <f aca="false">IF('Permitted Diesel Engines'!C13="","",D75*F75)</f>
        <v/>
      </c>
      <c r="J75" s="157"/>
      <c r="K75" s="157"/>
      <c r="L75" s="162"/>
      <c r="M75" s="162" t="str">
        <f aca="false">IF(F75="","",IF('Permitted Diesel Engines'!$D$3&gt;0,"",IF('Permitted Diesel Engines'!E13&gt;0,'Permitted Diesel Engines'!E13*'Emission Calculations'!F75*D75/2000,'Emission Calculations'!I75*8760/2000)))</f>
        <v/>
      </c>
      <c r="N75" s="162" t="str">
        <f aca="false">IF('Permitted Diesel Engines'!C13="","",'Permitted Diesel Engines'!L13*0.14*'Emission Calculations'!F75/2000)</f>
        <v/>
      </c>
    </row>
    <row r="76" customFormat="false" ht="15" hidden="false" customHeight="false" outlineLevel="0" collapsed="false">
      <c r="A76" s="64"/>
      <c r="B76" s="54"/>
      <c r="C76" s="55"/>
      <c r="D76" s="55"/>
      <c r="E76" s="55"/>
      <c r="F76" s="55"/>
      <c r="G76" s="55"/>
      <c r="H76" s="174"/>
      <c r="I76" s="175"/>
      <c r="J76" s="55"/>
      <c r="K76" s="55"/>
      <c r="L76" s="167" t="s">
        <v>146</v>
      </c>
      <c r="M76" s="162" t="n">
        <f aca="false">SUM(M71:M75)</f>
        <v>0</v>
      </c>
      <c r="N76" s="162" t="n">
        <f aca="false">SUM(N71:N75)</f>
        <v>0</v>
      </c>
    </row>
    <row r="77" customFormat="false" ht="15.75" hidden="false" customHeight="false" outlineLevel="0" collapsed="false">
      <c r="A77" s="152" t="s">
        <v>152</v>
      </c>
      <c r="B77" s="152"/>
      <c r="C77" s="73"/>
      <c r="D77" s="154"/>
      <c r="E77" s="154"/>
      <c r="F77" s="154"/>
      <c r="G77" s="154"/>
      <c r="H77" s="176"/>
      <c r="I77" s="166"/>
      <c r="J77" s="154"/>
      <c r="K77" s="154"/>
      <c r="L77" s="163"/>
      <c r="M77" s="163"/>
      <c r="N77" s="163"/>
    </row>
    <row r="78" customFormat="false" ht="15" hidden="false" customHeight="false" outlineLevel="0" collapsed="false">
      <c r="A78" s="170" t="str">
        <f aca="false">IF('Permitted Diesel Engines'!A9="","",'Permitted Diesel Engines'!A9)</f>
        <v/>
      </c>
      <c r="B78" s="119" t="str">
        <f aca="false">IF('Permitted Diesel Engines'!C9="","",'Permitted Diesel Engines'!C9)</f>
        <v/>
      </c>
      <c r="C78" s="157" t="str">
        <f aca="false">IF('Permitted Diesel Engines'!C9="","",LOOKUP('Permitted Diesel Engines'!C9,'Emission Factors'!$A$34:$A$35,'Emission Factors'!$C$34:$C$35))</f>
        <v/>
      </c>
      <c r="D78" s="157" t="str">
        <f aca="false">IF('Permitted Diesel Engines'!C9="","",'Permitted Diesel Engines'!K9)</f>
        <v/>
      </c>
      <c r="E78" s="157" t="str">
        <f aca="false">IF('Permitted Diesel Engines'!C9="","","MMBtu/hr")</f>
        <v/>
      </c>
      <c r="F78" s="157" t="str">
        <f aca="false">IF('Permitted Diesel Engines'!C9="","",LOOKUP('Permitted Diesel Engines'!C9,'Emission Factors'!$A$34:$A$35,'Emission Factors'!$O$34:$O$35))</f>
        <v/>
      </c>
      <c r="G78" s="157" t="str">
        <f aca="false">IF('Permitted Diesel Engines'!C9="","",LOOKUP('Permitted Diesel Engines'!C9,'Emission Factors'!$A$34:$A$35,'Emission Factors'!$D$34:$D$35))</f>
        <v/>
      </c>
      <c r="H78" s="118" t="str">
        <f aca="false">IF('Permitted Diesel Engines'!C9="","",LOOKUP('Permitted Diesel Engines'!C9,'Emission Factors'!$A$34:$A$35,'Emission Factors'!$P$34:$P$35))</f>
        <v/>
      </c>
      <c r="I78" s="171" t="str">
        <f aca="false">IF('Permitted Diesel Engines'!C9="","",D78*F78)</f>
        <v/>
      </c>
      <c r="J78" s="157"/>
      <c r="K78" s="157"/>
      <c r="L78" s="162"/>
      <c r="M78" s="162" t="str">
        <f aca="false">IF(F78="","",IF('Permitted Diesel Engines'!D3&gt;0,IF('Permitted Diesel Engines'!N11&gt;0,'Permitted Diesel Engines'!D3*0.14*'Emission Factors'!O34/2000,'Permitted Diesel Engines'!D3*0.14*'Emission Factors'!O35/2000),IF('Permitted Diesel Engines'!E9&gt;0,'Permitted Diesel Engines'!E9*'Emission Calculations'!F78*D78/2000,'Emission Calculations'!I78*8760/2000)))</f>
        <v/>
      </c>
      <c r="N78" s="162" t="str">
        <f aca="false">IF('Permitted Diesel Engines'!C9="","",'Permitted Diesel Engines'!L9*0.14*'Emission Calculations'!F78/2000)</f>
        <v/>
      </c>
    </row>
    <row r="79" customFormat="false" ht="15" hidden="false" customHeight="false" outlineLevel="0" collapsed="false">
      <c r="A79" s="170" t="str">
        <f aca="false">IF('Permitted Diesel Engines'!A10="","",'Permitted Diesel Engines'!A10)</f>
        <v/>
      </c>
      <c r="B79" s="119" t="str">
        <f aca="false">IF('Permitted Diesel Engines'!C10="","",'Permitted Diesel Engines'!C10)</f>
        <v/>
      </c>
      <c r="C79" s="157" t="str">
        <f aca="false">IF('Permitted Diesel Engines'!C10="","",LOOKUP('Permitted Diesel Engines'!C10,'Emission Factors'!$A$34:$A$35,'Emission Factors'!$C$34:$C$35))</f>
        <v/>
      </c>
      <c r="D79" s="157" t="str">
        <f aca="false">IF('Permitted Diesel Engines'!C10="","",'Permitted Diesel Engines'!K10)</f>
        <v/>
      </c>
      <c r="E79" s="157" t="str">
        <f aca="false">IF('Permitted Diesel Engines'!C10="","","MMBtu/hr")</f>
        <v/>
      </c>
      <c r="F79" s="157" t="str">
        <f aca="false">IF('Permitted Diesel Engines'!C10="","",LOOKUP('Permitted Diesel Engines'!C10,'Emission Factors'!$A$34:$A$35,'Emission Factors'!$O$34:$O$35))</f>
        <v/>
      </c>
      <c r="G79" s="157" t="str">
        <f aca="false">IF('Permitted Diesel Engines'!C10="","",LOOKUP('Permitted Diesel Engines'!C10,'Emission Factors'!$A$34:$A$35,'Emission Factors'!$D$34:$D$35))</f>
        <v/>
      </c>
      <c r="H79" s="118" t="str">
        <f aca="false">IF('Permitted Diesel Engines'!C10="","",LOOKUP('Permitted Diesel Engines'!C10,'Emission Factors'!$A$34:$A$35,'Emission Factors'!$P$34:$P$35))</f>
        <v/>
      </c>
      <c r="I79" s="171" t="str">
        <f aca="false">IF('Permitted Diesel Engines'!C10="","",D79*F79)</f>
        <v/>
      </c>
      <c r="J79" s="157"/>
      <c r="K79" s="157"/>
      <c r="L79" s="162"/>
      <c r="M79" s="162" t="str">
        <f aca="false">IF(F79="","",IF('Permitted Diesel Engines'!$D$3&gt;0,"",IF('Permitted Diesel Engines'!E10&gt;0,'Permitted Diesel Engines'!E10*'Emission Calculations'!F79*D79/2000,'Emission Calculations'!I79*8760/2000)))</f>
        <v/>
      </c>
      <c r="N79" s="162" t="str">
        <f aca="false">IF('Permitted Diesel Engines'!C10="","",'Permitted Diesel Engines'!L10*0.14*'Emission Calculations'!F79/2000)</f>
        <v/>
      </c>
    </row>
    <row r="80" customFormat="false" ht="15" hidden="false" customHeight="false" outlineLevel="0" collapsed="false">
      <c r="A80" s="170" t="str">
        <f aca="false">IF('Permitted Diesel Engines'!A11="","",'Permitted Diesel Engines'!A11)</f>
        <v/>
      </c>
      <c r="B80" s="119" t="str">
        <f aca="false">IF('Permitted Diesel Engines'!C11="","",'Permitted Diesel Engines'!C11)</f>
        <v/>
      </c>
      <c r="C80" s="157" t="str">
        <f aca="false">IF('Permitted Diesel Engines'!C11="","",LOOKUP('Permitted Diesel Engines'!C11,'Emission Factors'!$A$34:$A$35,'Emission Factors'!$C$34:$C$35))</f>
        <v/>
      </c>
      <c r="D80" s="157" t="str">
        <f aca="false">IF('Permitted Diesel Engines'!C11="","",'Permitted Diesel Engines'!K11)</f>
        <v/>
      </c>
      <c r="E80" s="157" t="str">
        <f aca="false">IF('Permitted Diesel Engines'!C11="","","MMBtu/hr")</f>
        <v/>
      </c>
      <c r="F80" s="157" t="str">
        <f aca="false">IF('Permitted Diesel Engines'!C11="","",LOOKUP('Permitted Diesel Engines'!C11,'Emission Factors'!$A$34:$A$35,'Emission Factors'!$O$34:$O$35))</f>
        <v/>
      </c>
      <c r="G80" s="157" t="str">
        <f aca="false">IF('Permitted Diesel Engines'!C11="","",LOOKUP('Permitted Diesel Engines'!C11,'Emission Factors'!$A$34:$A$35,'Emission Factors'!$D$34:$D$35))</f>
        <v/>
      </c>
      <c r="H80" s="118" t="str">
        <f aca="false">IF('Permitted Diesel Engines'!C11="","",LOOKUP('Permitted Diesel Engines'!C11,'Emission Factors'!$A$34:$A$35,'Emission Factors'!$P$34:$P$35))</f>
        <v/>
      </c>
      <c r="I80" s="171" t="str">
        <f aca="false">IF('Permitted Diesel Engines'!C11="","",D80*F80)</f>
        <v/>
      </c>
      <c r="J80" s="157"/>
      <c r="K80" s="157"/>
      <c r="L80" s="162"/>
      <c r="M80" s="162" t="str">
        <f aca="false">IF(F80="","",IF('Permitted Diesel Engines'!$D$3&gt;0,"",IF('Permitted Diesel Engines'!E11&gt;0,'Permitted Diesel Engines'!E11*'Emission Calculations'!F80*D80/2000,'Emission Calculations'!I80*8760/2000)))</f>
        <v/>
      </c>
      <c r="N80" s="162" t="str">
        <f aca="false">IF('Permitted Diesel Engines'!C11="","",'Permitted Diesel Engines'!L11*0.14*'Emission Calculations'!F80/2000)</f>
        <v/>
      </c>
    </row>
    <row r="81" customFormat="false" ht="15" hidden="false" customHeight="false" outlineLevel="0" collapsed="false">
      <c r="A81" s="170" t="str">
        <f aca="false">IF('Permitted Diesel Engines'!A12="","",'Permitted Diesel Engines'!A12)</f>
        <v/>
      </c>
      <c r="B81" s="119" t="str">
        <f aca="false">IF('Permitted Diesel Engines'!C12="","",'Permitted Diesel Engines'!C12)</f>
        <v/>
      </c>
      <c r="C81" s="157" t="str">
        <f aca="false">IF('Permitted Diesel Engines'!C12="","",LOOKUP('Permitted Diesel Engines'!C12,'Emission Factors'!$A$34:$A$35,'Emission Factors'!$C$34:$C$35))</f>
        <v/>
      </c>
      <c r="D81" s="157" t="str">
        <f aca="false">IF('Permitted Diesel Engines'!C12="","",'Permitted Diesel Engines'!K12)</f>
        <v/>
      </c>
      <c r="E81" s="157" t="str">
        <f aca="false">IF('Permitted Diesel Engines'!C12="","","MMBtu/hr")</f>
        <v/>
      </c>
      <c r="F81" s="157" t="str">
        <f aca="false">IF('Permitted Diesel Engines'!C12="","",LOOKUP('Permitted Diesel Engines'!C12,'Emission Factors'!$A$34:$A$35,'Emission Factors'!$O$34:$O$35))</f>
        <v/>
      </c>
      <c r="G81" s="157" t="str">
        <f aca="false">IF('Permitted Diesel Engines'!C12="","",LOOKUP('Permitted Diesel Engines'!C12,'Emission Factors'!$A$34:$A$35,'Emission Factors'!$D$34:$D$35))</f>
        <v/>
      </c>
      <c r="H81" s="118" t="str">
        <f aca="false">IF('Permitted Diesel Engines'!C12="","",LOOKUP('Permitted Diesel Engines'!C12,'Emission Factors'!$A$34:$A$35,'Emission Factors'!$P$34:$P$35))</f>
        <v/>
      </c>
      <c r="I81" s="171" t="str">
        <f aca="false">IF('Permitted Diesel Engines'!C12="","",D81*F81)</f>
        <v/>
      </c>
      <c r="J81" s="157"/>
      <c r="K81" s="157"/>
      <c r="L81" s="162"/>
      <c r="M81" s="162" t="str">
        <f aca="false">IF(F81="","",IF('Permitted Diesel Engines'!$D$3&gt;0,"",IF('Permitted Diesel Engines'!E12&gt;0,'Permitted Diesel Engines'!E12*'Emission Calculations'!F81*D81/2000,'Emission Calculations'!I81*8760/2000)))</f>
        <v/>
      </c>
      <c r="N81" s="162" t="str">
        <f aca="false">IF('Permitted Diesel Engines'!C12="","",'Permitted Diesel Engines'!L12*0.14*'Emission Calculations'!F81/2000)</f>
        <v/>
      </c>
    </row>
    <row r="82" customFormat="false" ht="15" hidden="false" customHeight="false" outlineLevel="0" collapsed="false">
      <c r="A82" s="170" t="str">
        <f aca="false">IF('Permitted Diesel Engines'!A13="","",'Permitted Diesel Engines'!A13)</f>
        <v/>
      </c>
      <c r="B82" s="119" t="str">
        <f aca="false">IF('Permitted Diesel Engines'!C13="","",'Permitted Diesel Engines'!C13)</f>
        <v/>
      </c>
      <c r="C82" s="157" t="str">
        <f aca="false">IF('Permitted Diesel Engines'!C13="","",LOOKUP('Permitted Diesel Engines'!C13,'Emission Factors'!$A$34:$A$35,'Emission Factors'!$C$34:$C$35))</f>
        <v/>
      </c>
      <c r="D82" s="157" t="str">
        <f aca="false">IF('Permitted Diesel Engines'!C13="","",'Permitted Diesel Engines'!K13)</f>
        <v/>
      </c>
      <c r="E82" s="157" t="str">
        <f aca="false">IF('Permitted Diesel Engines'!C13="","","MMBtu/hr")</f>
        <v/>
      </c>
      <c r="F82" s="157" t="str">
        <f aca="false">IF('Permitted Diesel Engines'!C13="","",LOOKUP('Permitted Diesel Engines'!C13,'Emission Factors'!$A$34:$A$35,'Emission Factors'!$O$34:$O$35))</f>
        <v/>
      </c>
      <c r="G82" s="157" t="str">
        <f aca="false">IF('Permitted Diesel Engines'!C13="","",LOOKUP('Permitted Diesel Engines'!C13,'Emission Factors'!$A$34:$A$35,'Emission Factors'!$D$34:$D$35))</f>
        <v/>
      </c>
      <c r="H82" s="118" t="str">
        <f aca="false">IF('Permitted Diesel Engines'!C13="","",LOOKUP('Permitted Diesel Engines'!C13,'Emission Factors'!$A$34:$A$35,'Emission Factors'!$P$34:$P$35))</f>
        <v/>
      </c>
      <c r="I82" s="171" t="str">
        <f aca="false">IF('Permitted Diesel Engines'!C13="","",D82*F82)</f>
        <v/>
      </c>
      <c r="J82" s="157"/>
      <c r="K82" s="157"/>
      <c r="L82" s="162"/>
      <c r="M82" s="162" t="str">
        <f aca="false">IF(F82="","",IF('Permitted Diesel Engines'!$D$3&gt;0,"",IF('Permitted Diesel Engines'!E13&gt;0,'Permitted Diesel Engines'!E13*'Emission Calculations'!F82*D82/2000,'Emission Calculations'!I82*8760/2000)))</f>
        <v/>
      </c>
      <c r="N82" s="162" t="str">
        <f aca="false">IF('Permitted Diesel Engines'!C13="","",'Permitted Diesel Engines'!L13*0.14*'Emission Calculations'!F82/2000)</f>
        <v/>
      </c>
    </row>
    <row r="83" customFormat="false" ht="15" hidden="false" customHeight="false" outlineLevel="0" collapsed="false">
      <c r="A83" s="64"/>
      <c r="B83" s="54"/>
      <c r="C83" s="55"/>
      <c r="D83" s="55"/>
      <c r="E83" s="55"/>
      <c r="F83" s="55"/>
      <c r="G83" s="55"/>
      <c r="H83" s="174"/>
      <c r="I83" s="175"/>
      <c r="J83" s="55"/>
      <c r="K83" s="55"/>
      <c r="L83" s="167" t="s">
        <v>146</v>
      </c>
      <c r="M83" s="162" t="n">
        <f aca="false">SUM(M78:M82)</f>
        <v>0</v>
      </c>
      <c r="N83" s="162" t="n">
        <f aca="false">SUM(N78:N82)</f>
        <v>0</v>
      </c>
    </row>
    <row r="84" customFormat="false" ht="15.75" hidden="false" customHeight="false" outlineLevel="0" collapsed="false">
      <c r="A84" s="152" t="s">
        <v>153</v>
      </c>
      <c r="B84" s="152"/>
      <c r="C84" s="73"/>
      <c r="D84" s="154"/>
      <c r="E84" s="154"/>
      <c r="F84" s="154"/>
      <c r="G84" s="154"/>
      <c r="H84" s="176"/>
      <c r="I84" s="166"/>
      <c r="J84" s="154"/>
      <c r="K84" s="154"/>
      <c r="L84" s="163"/>
      <c r="M84" s="163"/>
      <c r="N84" s="163"/>
    </row>
    <row r="85" customFormat="false" ht="15" hidden="false" customHeight="false" outlineLevel="0" collapsed="false">
      <c r="A85" s="170" t="str">
        <f aca="false">IF('Permitted Diesel Engines'!A9="","",'Permitted Diesel Engines'!A9)</f>
        <v/>
      </c>
      <c r="B85" s="119" t="str">
        <f aca="false">IF('Permitted Diesel Engines'!C9="","",'Permitted Diesel Engines'!C9)</f>
        <v/>
      </c>
      <c r="C85" s="157" t="str">
        <f aca="false">IF('Permitted Diesel Engines'!C9="","",LOOKUP('Permitted Diesel Engines'!C9,'Emission Factors'!$A$34:$A$35,'Emission Factors'!$C$34:$C$35))</f>
        <v/>
      </c>
      <c r="D85" s="157" t="str">
        <f aca="false">IF('Permitted Diesel Engines'!C9="","",'Permitted Diesel Engines'!K9)</f>
        <v/>
      </c>
      <c r="E85" s="157" t="str">
        <f aca="false">IF('Permitted Diesel Engines'!C9="","","MMBtu/hr")</f>
        <v/>
      </c>
      <c r="F85" s="157" t="str">
        <f aca="false">IF('Permitted Diesel Engines'!C9="","",LOOKUP('Permitted Diesel Engines'!C9,'Emission Factors'!$A$34:$A$35,'Emission Factors'!$Q$34:$Q$35))</f>
        <v/>
      </c>
      <c r="G85" s="157" t="str">
        <f aca="false">IF('Permitted Diesel Engines'!C9="","",LOOKUP('Permitted Diesel Engines'!C9,'Emission Factors'!$A$34:$A$35,'Emission Factors'!$D$34:$D$35))</f>
        <v/>
      </c>
      <c r="H85" s="118" t="str">
        <f aca="false">IF('Permitted Diesel Engines'!C9="","",LOOKUP('Permitted Diesel Engines'!C9,'Emission Factors'!$A$34:$A$35,'Emission Factors'!$R$34:$R$35))</f>
        <v/>
      </c>
      <c r="I85" s="171" t="str">
        <f aca="false">IF('Permitted Diesel Engines'!C9="","",D85*F85)</f>
        <v/>
      </c>
      <c r="J85" s="157"/>
      <c r="K85" s="157"/>
      <c r="L85" s="162"/>
      <c r="M85" s="162" t="str">
        <f aca="false">IF(F85="","",IF('Permitted Diesel Engines'!D3&gt;0,IF('Permitted Diesel Engines'!N11&gt;0,'Permitted Diesel Engines'!D3*0.14*'Emission Factors'!Q34/2000,'Permitted Diesel Engines'!D3*0.14*'Emission Factors'!Q35/2000),IF('Permitted Diesel Engines'!E9&gt;0,'Permitted Diesel Engines'!E9*'Emission Calculations'!F85*D85/2000,'Emission Calculations'!I85*8760/2000)))</f>
        <v/>
      </c>
      <c r="N85" s="162" t="str">
        <f aca="false">IF('Permitted Diesel Engines'!C9="","",'Permitted Diesel Engines'!L9*0.14*'Emission Calculations'!F85/2000)</f>
        <v/>
      </c>
    </row>
    <row r="86" customFormat="false" ht="15" hidden="false" customHeight="false" outlineLevel="0" collapsed="false">
      <c r="A86" s="170" t="str">
        <f aca="false">IF('Permitted Diesel Engines'!A10="","",'Permitted Diesel Engines'!A10)</f>
        <v/>
      </c>
      <c r="B86" s="119" t="str">
        <f aca="false">IF('Permitted Diesel Engines'!C10="","",'Permitted Diesel Engines'!C10)</f>
        <v/>
      </c>
      <c r="C86" s="157" t="str">
        <f aca="false">IF('Permitted Diesel Engines'!C10="","",LOOKUP('Permitted Diesel Engines'!C10,'Emission Factors'!$A$34:$A$35,'Emission Factors'!$C$34:$C$35))</f>
        <v/>
      </c>
      <c r="D86" s="157" t="str">
        <f aca="false">IF('Permitted Diesel Engines'!C10="","",'Permitted Diesel Engines'!K10)</f>
        <v/>
      </c>
      <c r="E86" s="157" t="str">
        <f aca="false">IF('Permitted Diesel Engines'!C10="","","MMBtu/hr")</f>
        <v/>
      </c>
      <c r="F86" s="157" t="str">
        <f aca="false">IF('Permitted Diesel Engines'!C10="","",LOOKUP('Permitted Diesel Engines'!C10,'Emission Factors'!$A$34:$A$35,'Emission Factors'!$Q$34:$Q$35))</f>
        <v/>
      </c>
      <c r="G86" s="157" t="str">
        <f aca="false">IF('Permitted Diesel Engines'!C10="","",LOOKUP('Permitted Diesel Engines'!C10,'Emission Factors'!$A$34:$A$35,'Emission Factors'!$D$34:$D$35))</f>
        <v/>
      </c>
      <c r="H86" s="118" t="str">
        <f aca="false">IF('Permitted Diesel Engines'!C10="","",LOOKUP('Permitted Diesel Engines'!C10,'Emission Factors'!$A$34:$A$35,'Emission Factors'!$R$34:$R$35))</f>
        <v/>
      </c>
      <c r="I86" s="171" t="str">
        <f aca="false">IF('Permitted Diesel Engines'!C10="","",D86*F86)</f>
        <v/>
      </c>
      <c r="J86" s="157"/>
      <c r="K86" s="157"/>
      <c r="L86" s="162"/>
      <c r="M86" s="162" t="str">
        <f aca="false">IF(F86="","",IF('Permitted Diesel Engines'!$D$3&gt;0,"",IF('Permitted Diesel Engines'!E10&gt;0,'Permitted Diesel Engines'!E10*'Emission Calculations'!F86*D86/2000,'Emission Calculations'!I86*8760/2000)))</f>
        <v/>
      </c>
      <c r="N86" s="162" t="str">
        <f aca="false">IF('Permitted Diesel Engines'!C10="","",'Permitted Diesel Engines'!L10*0.14*'Emission Calculations'!F86/2000)</f>
        <v/>
      </c>
    </row>
    <row r="87" customFormat="false" ht="15" hidden="false" customHeight="false" outlineLevel="0" collapsed="false">
      <c r="A87" s="170" t="str">
        <f aca="false">IF('Permitted Diesel Engines'!A11="","",'Permitted Diesel Engines'!A11)</f>
        <v/>
      </c>
      <c r="B87" s="119" t="str">
        <f aca="false">IF('Permitted Diesel Engines'!C11="","",'Permitted Diesel Engines'!C11)</f>
        <v/>
      </c>
      <c r="C87" s="157" t="str">
        <f aca="false">IF('Permitted Diesel Engines'!C11="","",LOOKUP('Permitted Diesel Engines'!C11,'Emission Factors'!$A$34:$A$35,'Emission Factors'!$C$34:$C$35))</f>
        <v/>
      </c>
      <c r="D87" s="157" t="str">
        <f aca="false">IF('Permitted Diesel Engines'!C11="","",'Permitted Diesel Engines'!K11)</f>
        <v/>
      </c>
      <c r="E87" s="157" t="str">
        <f aca="false">IF('Permitted Diesel Engines'!C11="","","MMBtu/hr")</f>
        <v/>
      </c>
      <c r="F87" s="157" t="str">
        <f aca="false">IF('Permitted Diesel Engines'!C11="","",LOOKUP('Permitted Diesel Engines'!C11,'Emission Factors'!$A$34:$A$35,'Emission Factors'!$Q$34:$Q$35))</f>
        <v/>
      </c>
      <c r="G87" s="157" t="str">
        <f aca="false">IF('Permitted Diesel Engines'!C11="","",LOOKUP('Permitted Diesel Engines'!C11,'Emission Factors'!$A$34:$A$35,'Emission Factors'!$D$34:$D$35))</f>
        <v/>
      </c>
      <c r="H87" s="118" t="str">
        <f aca="false">IF('Permitted Diesel Engines'!C11="","",LOOKUP('Permitted Diesel Engines'!C11,'Emission Factors'!$A$34:$A$35,'Emission Factors'!$R$34:$R$35))</f>
        <v/>
      </c>
      <c r="I87" s="171" t="str">
        <f aca="false">IF('Permitted Diesel Engines'!C11="","",D87*F87)</f>
        <v/>
      </c>
      <c r="J87" s="157"/>
      <c r="K87" s="157"/>
      <c r="L87" s="162"/>
      <c r="M87" s="162" t="str">
        <f aca="false">IF(F87="","",IF('Permitted Diesel Engines'!$D$3&gt;0,"",IF('Permitted Diesel Engines'!E11&gt;0,'Permitted Diesel Engines'!E11*'Emission Calculations'!F87*D87/2000,'Emission Calculations'!I87*8760/2000)))</f>
        <v/>
      </c>
      <c r="N87" s="162" t="str">
        <f aca="false">IF('Permitted Diesel Engines'!C11="","",'Permitted Diesel Engines'!L11*0.14*'Emission Calculations'!F87/2000)</f>
        <v/>
      </c>
    </row>
    <row r="88" customFormat="false" ht="15" hidden="false" customHeight="false" outlineLevel="0" collapsed="false">
      <c r="A88" s="170" t="str">
        <f aca="false">IF('Permitted Diesel Engines'!A12="","",'Permitted Diesel Engines'!A12)</f>
        <v/>
      </c>
      <c r="B88" s="119" t="str">
        <f aca="false">IF('Permitted Diesel Engines'!C12="","",'Permitted Diesel Engines'!C12)</f>
        <v/>
      </c>
      <c r="C88" s="157" t="str">
        <f aca="false">IF('Permitted Diesel Engines'!C12="","",LOOKUP('Permitted Diesel Engines'!C12,'Emission Factors'!$A$34:$A$35,'Emission Factors'!$C$34:$C$35))</f>
        <v/>
      </c>
      <c r="D88" s="157" t="str">
        <f aca="false">IF('Permitted Diesel Engines'!C12="","",'Permitted Diesel Engines'!K12)</f>
        <v/>
      </c>
      <c r="E88" s="157" t="str">
        <f aca="false">IF('Permitted Diesel Engines'!C12="","","MMBtu/hr")</f>
        <v/>
      </c>
      <c r="F88" s="157" t="str">
        <f aca="false">IF('Permitted Diesel Engines'!C12="","",LOOKUP('Permitted Diesel Engines'!C12,'Emission Factors'!$A$34:$A$35,'Emission Factors'!$Q$34:$Q$35))</f>
        <v/>
      </c>
      <c r="G88" s="157" t="str">
        <f aca="false">IF('Permitted Diesel Engines'!C12="","",LOOKUP('Permitted Diesel Engines'!C12,'Emission Factors'!$A$34:$A$35,'Emission Factors'!$D$34:$D$35))</f>
        <v/>
      </c>
      <c r="H88" s="118" t="str">
        <f aca="false">IF('Permitted Diesel Engines'!C12="","",LOOKUP('Permitted Diesel Engines'!C12,'Emission Factors'!$A$34:$A$35,'Emission Factors'!$R$34:$R$35))</f>
        <v/>
      </c>
      <c r="I88" s="171" t="str">
        <f aca="false">IF('Permitted Diesel Engines'!C12="","",D88*F88)</f>
        <v/>
      </c>
      <c r="J88" s="157"/>
      <c r="K88" s="157"/>
      <c r="L88" s="162"/>
      <c r="M88" s="162" t="str">
        <f aca="false">IF(F88="","",IF('Permitted Diesel Engines'!$D$3&gt;0,"",IF('Permitted Diesel Engines'!E12&gt;0,'Permitted Diesel Engines'!E12*'Emission Calculations'!F88*D88/2000,'Emission Calculations'!I88*8760/2000)))</f>
        <v/>
      </c>
      <c r="N88" s="162" t="str">
        <f aca="false">IF('Permitted Diesel Engines'!C12="","",'Permitted Diesel Engines'!L12*0.14*'Emission Calculations'!F88/2000)</f>
        <v/>
      </c>
    </row>
    <row r="89" customFormat="false" ht="15" hidden="false" customHeight="false" outlineLevel="0" collapsed="false">
      <c r="A89" s="170" t="str">
        <f aca="false">IF('Permitted Diesel Engines'!A13="","",'Permitted Diesel Engines'!A13)</f>
        <v/>
      </c>
      <c r="B89" s="119" t="str">
        <f aca="false">IF('Permitted Diesel Engines'!C13="","",'Permitted Diesel Engines'!C13)</f>
        <v/>
      </c>
      <c r="C89" s="157" t="str">
        <f aca="false">IF('Permitted Diesel Engines'!C13="","",LOOKUP('Permitted Diesel Engines'!C13,'Emission Factors'!$A$34:$A$35,'Emission Factors'!$C$34:$C$35))</f>
        <v/>
      </c>
      <c r="D89" s="157" t="str">
        <f aca="false">IF('Permitted Diesel Engines'!C13="","",'Permitted Diesel Engines'!K13)</f>
        <v/>
      </c>
      <c r="E89" s="157" t="str">
        <f aca="false">IF('Permitted Diesel Engines'!C13="","","MMBtu/hr")</f>
        <v/>
      </c>
      <c r="F89" s="157" t="str">
        <f aca="false">IF('Permitted Diesel Engines'!C13="","",LOOKUP('Permitted Diesel Engines'!C13,'Emission Factors'!$A$34:$A$35,'Emission Factors'!$Q$34:$Q$35))</f>
        <v/>
      </c>
      <c r="G89" s="157" t="str">
        <f aca="false">IF('Permitted Diesel Engines'!C13="","",LOOKUP('Permitted Diesel Engines'!C13,'Emission Factors'!$A$34:$A$35,'Emission Factors'!$D$34:$D$35))</f>
        <v/>
      </c>
      <c r="H89" s="118" t="str">
        <f aca="false">IF('Permitted Diesel Engines'!C13="","",LOOKUP('Permitted Diesel Engines'!C13,'Emission Factors'!$A$34:$A$35,'Emission Factors'!$R$34:$R$35))</f>
        <v/>
      </c>
      <c r="I89" s="171" t="str">
        <f aca="false">IF('Permitted Diesel Engines'!C13="","",D89*F89)</f>
        <v/>
      </c>
      <c r="J89" s="157"/>
      <c r="K89" s="157"/>
      <c r="L89" s="162"/>
      <c r="M89" s="162" t="str">
        <f aca="false">IF(F89="","",IF('Permitted Diesel Engines'!$D$3&gt;0,"",IF('Permitted Diesel Engines'!E13&gt;0,'Permitted Diesel Engines'!E13*'Emission Calculations'!F89*D89/2000,'Emission Calculations'!I89*8760/2000)))</f>
        <v/>
      </c>
      <c r="N89" s="162" t="str">
        <f aca="false">IF('Permitted Diesel Engines'!C13="","",'Permitted Diesel Engines'!L13*0.14*'Emission Calculations'!F89/2000)</f>
        <v/>
      </c>
    </row>
    <row r="90" customFormat="false" ht="15" hidden="false" customHeight="false" outlineLevel="0" collapsed="false">
      <c r="A90" s="64"/>
      <c r="B90" s="54"/>
      <c r="C90" s="55"/>
      <c r="D90" s="55"/>
      <c r="E90" s="55"/>
      <c r="F90" s="55"/>
      <c r="G90" s="55"/>
      <c r="H90" s="174"/>
      <c r="I90" s="175"/>
      <c r="J90" s="55"/>
      <c r="K90" s="55"/>
      <c r="L90" s="167" t="s">
        <v>146</v>
      </c>
      <c r="M90" s="162" t="n">
        <f aca="false">SUM(M85:M89)</f>
        <v>0</v>
      </c>
      <c r="N90" s="162" t="n">
        <f aca="false">SUM(N85:N89)</f>
        <v>0</v>
      </c>
    </row>
    <row r="91" customFormat="false" ht="15.75" hidden="false" customHeight="false" outlineLevel="0" collapsed="false">
      <c r="A91" s="152" t="s">
        <v>154</v>
      </c>
      <c r="B91" s="152"/>
      <c r="C91" s="73"/>
      <c r="D91" s="154"/>
      <c r="E91" s="154"/>
      <c r="F91" s="154"/>
      <c r="G91" s="154"/>
      <c r="H91" s="176"/>
      <c r="I91" s="166"/>
      <c r="J91" s="154"/>
      <c r="K91" s="154"/>
      <c r="L91" s="163"/>
      <c r="M91" s="163"/>
      <c r="N91" s="163"/>
    </row>
    <row r="92" customFormat="false" ht="15" hidden="false" customHeight="false" outlineLevel="0" collapsed="false">
      <c r="A92" s="170" t="str">
        <f aca="false">IF('Permitted Diesel Engines'!A9="","",'Permitted Diesel Engines'!A9)</f>
        <v/>
      </c>
      <c r="B92" s="119" t="str">
        <f aca="false">IF('Permitted Diesel Engines'!C9="","",'Permitted Diesel Engines'!C9)</f>
        <v/>
      </c>
      <c r="C92" s="157" t="str">
        <f aca="false">IF('Permitted Diesel Engines'!C9="","",LOOKUP('Permitted Diesel Engines'!C9,'Emission Factors'!$A$34:$A$35,'Emission Factors'!$C$34:$C$35))</f>
        <v/>
      </c>
      <c r="D92" s="157" t="str">
        <f aca="false">IF('Permitted Diesel Engines'!C9="","",'Permitted Diesel Engines'!K9)</f>
        <v/>
      </c>
      <c r="E92" s="157" t="str">
        <f aca="false">IF('Permitted Diesel Engines'!C9="","","MMBtu/hr")</f>
        <v/>
      </c>
      <c r="F92" s="157" t="str">
        <f aca="false">IF('Permitted Diesel Engines'!C9="","",LOOKUP('Permitted Diesel Engines'!C9,'Emission Factors'!$A$34:$A$35,'Emission Factors'!$S$34:$S$35))</f>
        <v/>
      </c>
      <c r="G92" s="157" t="str">
        <f aca="false">IF('Permitted Diesel Engines'!C9="","",LOOKUP('Permitted Diesel Engines'!C9,'Emission Factors'!$A$34:$A$35,'Emission Factors'!$D$34:$D$35))</f>
        <v/>
      </c>
      <c r="H92" s="118" t="str">
        <f aca="false">IF('Permitted Diesel Engines'!C9="","",LOOKUP('Permitted Diesel Engines'!C9,'Emission Factors'!$A$34:$A$35,'Emission Factors'!$T$34:$T$35))</f>
        <v/>
      </c>
      <c r="I92" s="171" t="str">
        <f aca="false">IF('Permitted Diesel Engines'!C9="","",D92*F92)</f>
        <v/>
      </c>
      <c r="J92" s="157"/>
      <c r="K92" s="157"/>
      <c r="L92" s="162"/>
      <c r="M92" s="172" t="str">
        <f aca="false">IF(F92="","",IF('Permitted Diesel Engines'!D3&gt;0,IF('Permitted Diesel Engines'!N12&gt;0,'Permitted Diesel Engines'!D3*0.14*'Emission Factors'!S35/2000,'Permitted Diesel Engines'!D3*0.14*'Emission Factors'!S34/2000),IF('Permitted Diesel Engines'!E9&gt;0,'Permitted Diesel Engines'!E9*'Emission Calculations'!F92*D92/2000,'Emission Calculations'!I92*8760/2000)))</f>
        <v/>
      </c>
      <c r="N92" s="162" t="str">
        <f aca="false">IF('Permitted Diesel Engines'!C9="","",'Permitted Diesel Engines'!L9*0.14*'Emission Calculations'!F92/2000)</f>
        <v/>
      </c>
    </row>
    <row r="93" customFormat="false" ht="15" hidden="false" customHeight="false" outlineLevel="0" collapsed="false">
      <c r="A93" s="170" t="str">
        <f aca="false">IF('Permitted Diesel Engines'!A10="","",'Permitted Diesel Engines'!A10)</f>
        <v/>
      </c>
      <c r="B93" s="119" t="str">
        <f aca="false">IF('Permitted Diesel Engines'!C10="","",'Permitted Diesel Engines'!C10)</f>
        <v/>
      </c>
      <c r="C93" s="157" t="str">
        <f aca="false">IF('Permitted Diesel Engines'!C10="","",LOOKUP('Permitted Diesel Engines'!C10,'Emission Factors'!$A$34:$A$35,'Emission Factors'!$C$34:$C$35))</f>
        <v/>
      </c>
      <c r="D93" s="157" t="str">
        <f aca="false">IF('Permitted Diesel Engines'!C10="","",'Permitted Diesel Engines'!K10)</f>
        <v/>
      </c>
      <c r="E93" s="157" t="str">
        <f aca="false">IF('Permitted Diesel Engines'!C10="","","MMBtu/hr")</f>
        <v/>
      </c>
      <c r="F93" s="157" t="str">
        <f aca="false">IF('Permitted Diesel Engines'!C10="","",LOOKUP('Permitted Diesel Engines'!C10,'Emission Factors'!$A$34:$A$35,'Emission Factors'!$S$34:$S$35))</f>
        <v/>
      </c>
      <c r="G93" s="157" t="str">
        <f aca="false">IF('Permitted Diesel Engines'!C10="","",LOOKUP('Permitted Diesel Engines'!C10,'Emission Factors'!$A$34:$A$35,'Emission Factors'!$D$34:$D$35))</f>
        <v/>
      </c>
      <c r="H93" s="118" t="str">
        <f aca="false">IF('Permitted Diesel Engines'!C10="","",LOOKUP('Permitted Diesel Engines'!C10,'Emission Factors'!$A$34:$A$35,'Emission Factors'!$T$34:$T$35))</f>
        <v/>
      </c>
      <c r="I93" s="171" t="str">
        <f aca="false">IF('Permitted Diesel Engines'!C10="","",D93*F93)</f>
        <v/>
      </c>
      <c r="J93" s="157"/>
      <c r="K93" s="157"/>
      <c r="L93" s="162"/>
      <c r="M93" s="162" t="str">
        <f aca="false">IF(F93="","",IF('Permitted Diesel Engines'!$D$3&gt;0,"",IF('Permitted Diesel Engines'!E10&gt;0,'Permitted Diesel Engines'!E10*'Emission Calculations'!F93*D93/2000,'Emission Calculations'!I93*8760/2000)))</f>
        <v/>
      </c>
      <c r="N93" s="162" t="str">
        <f aca="false">IF('Permitted Diesel Engines'!C10="","",'Permitted Diesel Engines'!L10*0.14*'Emission Calculations'!F93/2000)</f>
        <v/>
      </c>
    </row>
    <row r="94" customFormat="false" ht="15" hidden="false" customHeight="false" outlineLevel="0" collapsed="false">
      <c r="A94" s="170" t="str">
        <f aca="false">IF('Permitted Diesel Engines'!A11="","",'Permitted Diesel Engines'!A11)</f>
        <v/>
      </c>
      <c r="B94" s="119" t="str">
        <f aca="false">IF('Permitted Diesel Engines'!C11="","",'Permitted Diesel Engines'!C11)</f>
        <v/>
      </c>
      <c r="C94" s="157" t="str">
        <f aca="false">IF('Permitted Diesel Engines'!C11="","",LOOKUP('Permitted Diesel Engines'!C11,'Emission Factors'!$A$34:$A$35,'Emission Factors'!$C$34:$C$35))</f>
        <v/>
      </c>
      <c r="D94" s="157" t="str">
        <f aca="false">IF('Permitted Diesel Engines'!C11="","",'Permitted Diesel Engines'!K11)</f>
        <v/>
      </c>
      <c r="E94" s="157" t="str">
        <f aca="false">IF('Permitted Diesel Engines'!C11="","","MMBtu/hr")</f>
        <v/>
      </c>
      <c r="F94" s="157" t="str">
        <f aca="false">IF('Permitted Diesel Engines'!C11="","",LOOKUP('Permitted Diesel Engines'!C11,'Emission Factors'!$A$34:$A$35,'Emission Factors'!$S$34:$S$35))</f>
        <v/>
      </c>
      <c r="G94" s="157" t="str">
        <f aca="false">IF('Permitted Diesel Engines'!C11="","",LOOKUP('Permitted Diesel Engines'!C11,'Emission Factors'!$A$34:$A$35,'Emission Factors'!$D$34:$D$35))</f>
        <v/>
      </c>
      <c r="H94" s="118" t="str">
        <f aca="false">IF('Permitted Diesel Engines'!C11="","",LOOKUP('Permitted Diesel Engines'!C11,'Emission Factors'!$A$34:$A$35,'Emission Factors'!$T$34:$T$35))</f>
        <v/>
      </c>
      <c r="I94" s="171" t="str">
        <f aca="false">IF('Permitted Diesel Engines'!C11="","",D94*F94)</f>
        <v/>
      </c>
      <c r="J94" s="157"/>
      <c r="K94" s="157"/>
      <c r="L94" s="162"/>
      <c r="M94" s="162" t="str">
        <f aca="false">IF(F94="","",IF('Permitted Diesel Engines'!$D$3&gt;0,"",IF('Permitted Diesel Engines'!E11&gt;0,'Permitted Diesel Engines'!E11*'Emission Calculations'!F94*D94/2000,'Emission Calculations'!I94*8760/2000)))</f>
        <v/>
      </c>
      <c r="N94" s="162" t="str">
        <f aca="false">IF('Permitted Diesel Engines'!C11="","",'Permitted Diesel Engines'!L11*0.14*'Emission Calculations'!F94/2000)</f>
        <v/>
      </c>
    </row>
    <row r="95" customFormat="false" ht="15" hidden="false" customHeight="false" outlineLevel="0" collapsed="false">
      <c r="A95" s="170" t="str">
        <f aca="false">IF('Permitted Diesel Engines'!A12="","",'Permitted Diesel Engines'!A12)</f>
        <v/>
      </c>
      <c r="B95" s="119" t="str">
        <f aca="false">IF('Permitted Diesel Engines'!C12="","",'Permitted Diesel Engines'!C12)</f>
        <v/>
      </c>
      <c r="C95" s="157" t="str">
        <f aca="false">IF('Permitted Diesel Engines'!C12="","",LOOKUP('Permitted Diesel Engines'!C12,'Emission Factors'!$A$34:$A$35,'Emission Factors'!$C$34:$C$35))</f>
        <v/>
      </c>
      <c r="D95" s="157" t="str">
        <f aca="false">IF('Permitted Diesel Engines'!C12="","",'Permitted Diesel Engines'!K12)</f>
        <v/>
      </c>
      <c r="E95" s="157" t="str">
        <f aca="false">IF('Permitted Diesel Engines'!C12="","","MMBtu/hr")</f>
        <v/>
      </c>
      <c r="F95" s="157" t="str">
        <f aca="false">IF('Permitted Diesel Engines'!C12="","",LOOKUP('Permitted Diesel Engines'!C12,'Emission Factors'!$A$34:$A$35,'Emission Factors'!$S$34:$S$35))</f>
        <v/>
      </c>
      <c r="G95" s="157" t="str">
        <f aca="false">IF('Permitted Diesel Engines'!C12="","",LOOKUP('Permitted Diesel Engines'!C12,'Emission Factors'!$A$34:$A$35,'Emission Factors'!$D$34:$D$35))</f>
        <v/>
      </c>
      <c r="H95" s="118" t="str">
        <f aca="false">IF('Permitted Diesel Engines'!C12="","",LOOKUP('Permitted Diesel Engines'!C12,'Emission Factors'!$A$34:$A$35,'Emission Factors'!$T$34:$T$35))</f>
        <v/>
      </c>
      <c r="I95" s="171" t="str">
        <f aca="false">IF('Permitted Diesel Engines'!C12="","",D95*F95)</f>
        <v/>
      </c>
      <c r="J95" s="157"/>
      <c r="K95" s="157"/>
      <c r="L95" s="162"/>
      <c r="M95" s="162" t="str">
        <f aca="false">IF(F95="","",IF('Permitted Diesel Engines'!$D$3&gt;0,"",IF('Permitted Diesel Engines'!E12&gt;0,'Permitted Diesel Engines'!E12*'Emission Calculations'!F95*D95/2000,'Emission Calculations'!I95*8760/2000)))</f>
        <v/>
      </c>
      <c r="N95" s="162" t="str">
        <f aca="false">IF('Permitted Diesel Engines'!C12="","",'Permitted Diesel Engines'!L12*0.14*'Emission Calculations'!F95/2000)</f>
        <v/>
      </c>
    </row>
    <row r="96" customFormat="false" ht="15" hidden="false" customHeight="false" outlineLevel="0" collapsed="false">
      <c r="A96" s="170" t="str">
        <f aca="false">IF('Permitted Diesel Engines'!A13="","",'Permitted Diesel Engines'!A13)</f>
        <v/>
      </c>
      <c r="B96" s="119" t="str">
        <f aca="false">IF('Permitted Diesel Engines'!C13="","",'Permitted Diesel Engines'!C13)</f>
        <v/>
      </c>
      <c r="C96" s="157" t="str">
        <f aca="false">IF('Permitted Diesel Engines'!C13="","",LOOKUP('Permitted Diesel Engines'!C13,'Emission Factors'!$A$34:$A$35,'Emission Factors'!$C$34:$C$35))</f>
        <v/>
      </c>
      <c r="D96" s="157" t="str">
        <f aca="false">IF('Permitted Diesel Engines'!C13="","",'Permitted Diesel Engines'!K13)</f>
        <v/>
      </c>
      <c r="E96" s="157" t="str">
        <f aca="false">IF('Permitted Diesel Engines'!C13="","","MMBtu/hr")</f>
        <v/>
      </c>
      <c r="F96" s="157" t="str">
        <f aca="false">IF('Permitted Diesel Engines'!C13="","",LOOKUP('Permitted Diesel Engines'!C13,'Emission Factors'!$A$34:$A$35,'Emission Factors'!$S$34:$S$35))</f>
        <v/>
      </c>
      <c r="G96" s="157" t="str">
        <f aca="false">IF('Permitted Diesel Engines'!C13="","",LOOKUP('Permitted Diesel Engines'!C13,'Emission Factors'!$A$34:$A$35,'Emission Factors'!$D$34:$D$35))</f>
        <v/>
      </c>
      <c r="H96" s="118" t="str">
        <f aca="false">IF('Permitted Diesel Engines'!C13="","",LOOKUP('Permitted Diesel Engines'!C13,'Emission Factors'!$A$34:$A$35,'Emission Factors'!$T$34:$T$35))</f>
        <v/>
      </c>
      <c r="I96" s="171" t="str">
        <f aca="false">IF('Permitted Diesel Engines'!C13="","",D96*F96)</f>
        <v/>
      </c>
      <c r="J96" s="157"/>
      <c r="K96" s="157"/>
      <c r="L96" s="162"/>
      <c r="M96" s="162" t="str">
        <f aca="false">IF(F96="","",IF('Permitted Diesel Engines'!$D$3&gt;0,"",IF('Permitted Diesel Engines'!E13&gt;0,'Permitted Diesel Engines'!E13*'Emission Calculations'!F96*D96/2000,'Emission Calculations'!I96*8760/2000)))</f>
        <v/>
      </c>
      <c r="N96" s="162" t="str">
        <f aca="false">IF('Permitted Diesel Engines'!C13="","",'Permitted Diesel Engines'!L13*0.14*'Emission Calculations'!F96/2000)</f>
        <v/>
      </c>
    </row>
    <row r="97" customFormat="false" ht="15" hidden="false" customHeight="false" outlineLevel="0" collapsed="false">
      <c r="D97" s="148"/>
      <c r="E97" s="148"/>
      <c r="G97" s="148"/>
      <c r="H97" s="148"/>
      <c r="I97" s="148"/>
      <c r="J97" s="148"/>
      <c r="K97" s="148"/>
      <c r="L97" s="167" t="s">
        <v>146</v>
      </c>
      <c r="M97" s="162" t="n">
        <f aca="false">SUM(M92:M96)</f>
        <v>0</v>
      </c>
      <c r="N97" s="162" t="n">
        <f aca="false">SUM(N92:N96)</f>
        <v>0</v>
      </c>
    </row>
    <row r="98" customFormat="false" ht="15" hidden="false" customHeight="false" outlineLevel="0" collapsed="false">
      <c r="D98" s="148"/>
      <c r="E98" s="148"/>
      <c r="G98" s="148"/>
      <c r="H98" s="148"/>
      <c r="I98" s="148"/>
      <c r="J98" s="148"/>
      <c r="K98" s="148"/>
      <c r="L98" s="148"/>
      <c r="M98" s="148"/>
    </row>
    <row r="99" customFormat="false" ht="15" hidden="false" customHeight="false" outlineLevel="0" collapsed="false">
      <c r="D99" s="148"/>
      <c r="E99" s="148"/>
      <c r="G99" s="148"/>
      <c r="H99" s="148"/>
      <c r="I99" s="148"/>
      <c r="J99" s="148"/>
      <c r="K99" s="148"/>
      <c r="L99" s="148"/>
      <c r="M99" s="148"/>
    </row>
    <row r="100" customFormat="false" ht="15" hidden="false" customHeight="false" outlineLevel="0" collapsed="false">
      <c r="D100" s="148"/>
      <c r="E100" s="148"/>
      <c r="G100" s="148"/>
      <c r="H100" s="148"/>
      <c r="I100" s="148"/>
      <c r="J100" s="148"/>
      <c r="K100" s="148"/>
      <c r="L100" s="148"/>
      <c r="M100" s="148"/>
    </row>
    <row r="101" customFormat="false" ht="15" hidden="false" customHeight="false" outlineLevel="0" collapsed="false">
      <c r="D101" s="148"/>
      <c r="E101" s="148"/>
      <c r="G101" s="148"/>
      <c r="H101" s="148"/>
      <c r="I101" s="148"/>
      <c r="J101" s="148"/>
      <c r="K101" s="148"/>
      <c r="L101" s="148"/>
      <c r="M101" s="148"/>
    </row>
    <row r="102" customFormat="false" ht="15" hidden="false" customHeight="false" outlineLevel="0" collapsed="false">
      <c r="D102" s="148"/>
      <c r="E102" s="148"/>
      <c r="G102" s="148"/>
      <c r="H102" s="148"/>
      <c r="I102" s="148"/>
      <c r="J102" s="148"/>
      <c r="K102" s="148"/>
      <c r="L102" s="148"/>
      <c r="M102" s="148"/>
    </row>
    <row r="103" customFormat="false" ht="15" hidden="false" customHeight="false" outlineLevel="0" collapsed="false">
      <c r="D103" s="148"/>
      <c r="E103" s="148"/>
      <c r="G103" s="148"/>
      <c r="H103" s="148"/>
      <c r="I103" s="148"/>
      <c r="J103" s="148"/>
      <c r="K103" s="148"/>
      <c r="L103" s="148"/>
      <c r="M103" s="148"/>
    </row>
    <row r="104" customFormat="false" ht="15" hidden="false" customHeight="false" outlineLevel="0" collapsed="false">
      <c r="D104" s="148"/>
      <c r="E104" s="148"/>
      <c r="G104" s="148"/>
      <c r="H104" s="148"/>
      <c r="I104" s="148"/>
      <c r="J104" s="148"/>
      <c r="K104" s="148"/>
      <c r="L104" s="148"/>
      <c r="M104" s="148"/>
    </row>
    <row r="105" customFormat="false" ht="15" hidden="false" customHeight="false" outlineLevel="0" collapsed="false">
      <c r="D105" s="148"/>
      <c r="E105" s="148"/>
      <c r="G105" s="148"/>
      <c r="H105" s="148"/>
      <c r="I105" s="148"/>
      <c r="J105" s="148"/>
      <c r="K105" s="148"/>
      <c r="L105" s="148"/>
      <c r="M105" s="148"/>
    </row>
    <row r="106" customFormat="false" ht="15" hidden="false" customHeight="false" outlineLevel="0" collapsed="false">
      <c r="D106" s="148"/>
      <c r="E106" s="148"/>
      <c r="G106" s="148"/>
      <c r="H106" s="148"/>
      <c r="I106" s="148"/>
      <c r="J106" s="148"/>
      <c r="K106" s="148"/>
      <c r="L106" s="148"/>
      <c r="M106" s="148"/>
    </row>
    <row r="107" customFormat="false" ht="15" hidden="false" customHeight="false" outlineLevel="0" collapsed="false">
      <c r="D107" s="148"/>
      <c r="E107" s="148"/>
      <c r="G107" s="148"/>
      <c r="H107" s="148"/>
      <c r="I107" s="148"/>
      <c r="J107" s="148"/>
      <c r="K107" s="148"/>
      <c r="L107" s="148"/>
      <c r="M107" s="148"/>
    </row>
    <row r="108" customFormat="false" ht="15" hidden="false" customHeight="false" outlineLevel="0" collapsed="false">
      <c r="D108" s="148"/>
      <c r="E108" s="148"/>
      <c r="G108" s="148"/>
      <c r="H108" s="148"/>
      <c r="I108" s="148"/>
      <c r="J108" s="148"/>
      <c r="K108" s="148"/>
      <c r="L108" s="148"/>
      <c r="M108" s="148"/>
    </row>
    <row r="109" customFormat="false" ht="15" hidden="false" customHeight="false" outlineLevel="0" collapsed="false">
      <c r="D109" s="148"/>
      <c r="E109" s="148"/>
      <c r="G109" s="148"/>
      <c r="H109" s="148"/>
      <c r="I109" s="148"/>
      <c r="J109" s="148"/>
      <c r="K109" s="148"/>
      <c r="L109" s="148"/>
      <c r="M109" s="148"/>
    </row>
    <row r="110" customFormat="false" ht="15" hidden="false" customHeight="false" outlineLevel="0" collapsed="false">
      <c r="D110" s="148"/>
      <c r="E110" s="148"/>
    </row>
    <row r="111" customFormat="false" ht="15" hidden="false" customHeight="false" outlineLevel="0" collapsed="false">
      <c r="D111" s="148"/>
      <c r="E111" s="148"/>
    </row>
    <row r="112" customFormat="false" ht="15" hidden="false" customHeight="false" outlineLevel="0" collapsed="false">
      <c r="D112" s="148"/>
      <c r="E112" s="148"/>
    </row>
    <row r="113" customFormat="false" ht="15" hidden="false" customHeight="false" outlineLevel="0" collapsed="false">
      <c r="D113" s="148"/>
      <c r="E113" s="148"/>
    </row>
    <row r="114" customFormat="false" ht="15" hidden="false" customHeight="false" outlineLevel="0" collapsed="false">
      <c r="D114" s="148"/>
      <c r="E114" s="148"/>
    </row>
    <row r="115" customFormat="false" ht="15" hidden="false" customHeight="false" outlineLevel="0" collapsed="false">
      <c r="D115" s="148"/>
      <c r="E115" s="148"/>
    </row>
    <row r="116" customFormat="false" ht="15" hidden="false" customHeight="false" outlineLevel="0" collapsed="false">
      <c r="D116" s="148"/>
      <c r="E116" s="148"/>
    </row>
    <row r="117" customFormat="false" ht="15" hidden="false" customHeight="false" outlineLevel="0" collapsed="false">
      <c r="D117" s="148"/>
      <c r="E117" s="148"/>
    </row>
    <row r="118" customFormat="false" ht="15" hidden="false" customHeight="false" outlineLevel="0" collapsed="false">
      <c r="D118" s="148"/>
      <c r="E118" s="148"/>
    </row>
    <row r="119" customFormat="false" ht="15" hidden="false" customHeight="false" outlineLevel="0" collapsed="false">
      <c r="D119" s="148"/>
      <c r="E119" s="148"/>
    </row>
    <row r="120" customFormat="false" ht="15" hidden="false" customHeight="false" outlineLevel="0" collapsed="false">
      <c r="D120" s="148"/>
      <c r="E120" s="148"/>
    </row>
    <row r="121" customFormat="false" ht="15" hidden="false" customHeight="false" outlineLevel="0" collapsed="false">
      <c r="D121" s="148"/>
      <c r="E121" s="148"/>
    </row>
    <row r="122" customFormat="false" ht="15" hidden="false" customHeight="false" outlineLevel="0" collapsed="false">
      <c r="D122" s="148"/>
      <c r="E122" s="148"/>
    </row>
    <row r="123" customFormat="false" ht="15" hidden="false" customHeight="false" outlineLevel="0" collapsed="false">
      <c r="D123" s="148"/>
      <c r="E123" s="148"/>
    </row>
    <row r="124" customFormat="false" ht="15" hidden="false" customHeight="false" outlineLevel="0" collapsed="false">
      <c r="D124" s="148"/>
      <c r="E124" s="148"/>
    </row>
    <row r="125" customFormat="false" ht="15" hidden="false" customHeight="false" outlineLevel="0" collapsed="false">
      <c r="D125" s="148"/>
      <c r="E125" s="148"/>
    </row>
    <row r="126" customFormat="false" ht="15" hidden="false" customHeight="false" outlineLevel="0" collapsed="false">
      <c r="D126" s="148"/>
      <c r="E126" s="148"/>
    </row>
    <row r="127" customFormat="false" ht="15" hidden="false" customHeight="false" outlineLevel="0" collapsed="false">
      <c r="D127" s="148"/>
      <c r="E127" s="148"/>
    </row>
    <row r="128" customFormat="false" ht="15" hidden="false" customHeight="false" outlineLevel="0" collapsed="false">
      <c r="D128" s="148"/>
      <c r="E128" s="148"/>
    </row>
    <row r="129" customFormat="false" ht="15" hidden="false" customHeight="false" outlineLevel="0" collapsed="false">
      <c r="D129" s="148"/>
      <c r="E129" s="148"/>
    </row>
    <row r="130" customFormat="false" ht="15" hidden="false" customHeight="false" outlineLevel="0" collapsed="false">
      <c r="D130" s="148"/>
      <c r="E130" s="148"/>
    </row>
    <row r="131" customFormat="false" ht="15" hidden="false" customHeight="false" outlineLevel="0" collapsed="false">
      <c r="D131" s="148"/>
      <c r="E131" s="148"/>
    </row>
  </sheetData>
  <sheetProtection sheet="true" objects="true" scenarios="true"/>
  <mergeCells count="49">
    <mergeCell ref="A1:C1"/>
    <mergeCell ref="A3:B3"/>
    <mergeCell ref="I3:I5"/>
    <mergeCell ref="L3:L5"/>
    <mergeCell ref="M3:M5"/>
    <mergeCell ref="N3:N5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A28:B28"/>
    <mergeCell ref="I28:I30"/>
    <mergeCell ref="L28:L30"/>
    <mergeCell ref="M28:M30"/>
    <mergeCell ref="N28:N30"/>
    <mergeCell ref="A29:A30"/>
    <mergeCell ref="B29:B30"/>
    <mergeCell ref="C29:C30"/>
    <mergeCell ref="D29:D30"/>
    <mergeCell ref="E29:E30"/>
    <mergeCell ref="F29:F30"/>
    <mergeCell ref="G29:G30"/>
    <mergeCell ref="H29:H30"/>
    <mergeCell ref="J29:J30"/>
    <mergeCell ref="I53:I55"/>
    <mergeCell ref="L53:L55"/>
    <mergeCell ref="M53:M55"/>
    <mergeCell ref="N53:N55"/>
    <mergeCell ref="A54:A55"/>
    <mergeCell ref="B54:B55"/>
    <mergeCell ref="C54:C55"/>
    <mergeCell ref="D54:D55"/>
    <mergeCell ref="E54:E55"/>
    <mergeCell ref="F54:F55"/>
    <mergeCell ref="G54:G55"/>
    <mergeCell ref="H54:H55"/>
    <mergeCell ref="J54:J55"/>
    <mergeCell ref="A56:B56"/>
    <mergeCell ref="D62:E62"/>
    <mergeCell ref="A63:B63"/>
    <mergeCell ref="A70:B70"/>
    <mergeCell ref="A77:B77"/>
    <mergeCell ref="A84:B84"/>
    <mergeCell ref="A91:B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10.41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1" customFormat="false" ht="19.5" hidden="false" customHeight="true" outlineLevel="0" collapsed="false">
      <c r="A1" s="177" t="s">
        <v>155</v>
      </c>
      <c r="B1" s="177"/>
      <c r="C1" s="177"/>
      <c r="D1" s="177"/>
      <c r="E1" s="177"/>
    </row>
    <row r="2" customFormat="false" ht="16.5" hidden="false" customHeight="true" outlineLevel="0" collapsed="false">
      <c r="A2" s="178" t="s">
        <v>132</v>
      </c>
      <c r="B2" s="179"/>
      <c r="C2" s="179"/>
      <c r="D2" s="179"/>
      <c r="E2" s="179"/>
    </row>
    <row r="3" customFormat="false" ht="15.75" hidden="false" customHeight="false" outlineLevel="0" collapsed="false">
      <c r="B3" s="180" t="s">
        <v>156</v>
      </c>
      <c r="C3" s="180"/>
      <c r="D3" s="180"/>
      <c r="E3" s="180"/>
    </row>
    <row r="4" customFormat="false" ht="15" hidden="false" customHeight="false" outlineLevel="0" collapsed="false">
      <c r="B4" s="181" t="s">
        <v>157</v>
      </c>
      <c r="C4" s="182" t="s">
        <v>158</v>
      </c>
      <c r="D4" s="182"/>
      <c r="E4" s="183" t="s">
        <v>159</v>
      </c>
    </row>
    <row r="5" customFormat="false" ht="15" hidden="false" customHeight="false" outlineLevel="0" collapsed="false">
      <c r="B5" s="184" t="s">
        <v>160</v>
      </c>
      <c r="C5" s="185" t="s">
        <v>160</v>
      </c>
      <c r="D5" s="185"/>
      <c r="E5" s="186" t="n">
        <f aca="false">'Emission Calculations'!M26</f>
        <v>0</v>
      </c>
      <c r="G5" s="187" t="str">
        <f aca="false">IF(E5&gt;=100,"Potential Emissions are greater than Title V thresholds. Please contact the IAEAP or the Iowa DNR for assistance","")</f>
        <v/>
      </c>
    </row>
    <row r="6" customFormat="false" ht="15" hidden="false" customHeight="false" outlineLevel="0" collapsed="false">
      <c r="B6" s="188" t="s">
        <v>161</v>
      </c>
      <c r="C6" s="189" t="s">
        <v>161</v>
      </c>
      <c r="D6" s="189"/>
      <c r="E6" s="186" t="n">
        <f aca="false">'Emission Calculations'!M51</f>
        <v>0</v>
      </c>
      <c r="G6" s="187" t="str">
        <f aca="false">IF(E6&gt;=100,"Potential Emissions are greater than Title V thresholds. Please contact the IAEAP or the Iowa DNR for assistance","")</f>
        <v/>
      </c>
    </row>
    <row r="7" customFormat="false" ht="15" hidden="false" customHeight="false" outlineLevel="0" collapsed="false">
      <c r="B7" s="188" t="s">
        <v>148</v>
      </c>
      <c r="C7" s="190" t="s">
        <v>162</v>
      </c>
      <c r="D7" s="190"/>
      <c r="E7" s="186" t="n">
        <f aca="false">'Emission Calculations'!M62</f>
        <v>0</v>
      </c>
      <c r="G7" s="187" t="str">
        <f aca="false">IF(E7&gt;=100,"Potential Emissions are greater than Title V thresholds. Please contact the IAEAP or the Iowa DNR for assistance","")</f>
        <v/>
      </c>
    </row>
    <row r="8" customFormat="false" ht="15" hidden="false" customHeight="false" outlineLevel="0" collapsed="false">
      <c r="B8" s="188" t="s">
        <v>150</v>
      </c>
      <c r="C8" s="190" t="s">
        <v>150</v>
      </c>
      <c r="D8" s="190"/>
      <c r="E8" s="186" t="n">
        <f aca="false">'Emission Calculations'!M69</f>
        <v>0</v>
      </c>
      <c r="G8" s="187" t="str">
        <f aca="false">IF(E8&gt;=100,"Potential Emissions are greater than Title V thresholds. Please contact the IAEAP or the Iowa DNR for assistance","")</f>
        <v/>
      </c>
    </row>
    <row r="9" customFormat="false" ht="15" hidden="false" customHeight="false" outlineLevel="0" collapsed="false">
      <c r="B9" s="188" t="s">
        <v>151</v>
      </c>
      <c r="C9" s="190" t="s">
        <v>151</v>
      </c>
      <c r="D9" s="190"/>
      <c r="E9" s="186" t="n">
        <f aca="false">'Emission Calculations'!M76</f>
        <v>0</v>
      </c>
      <c r="G9" s="187" t="str">
        <f aca="false">IF(E9&gt;=100,"Potential Emissions are greater than Title V thresholds. Please contact the IAEAP or the Iowa DNR for assistance","")</f>
        <v/>
      </c>
    </row>
    <row r="10" customFormat="false" ht="15" hidden="false" customHeight="false" outlineLevel="0" collapsed="false">
      <c r="B10" s="188" t="s">
        <v>152</v>
      </c>
      <c r="C10" s="190" t="s">
        <v>163</v>
      </c>
      <c r="D10" s="190"/>
      <c r="E10" s="186" t="n">
        <f aca="false">'Emission Calculations'!M83</f>
        <v>0</v>
      </c>
      <c r="G10" s="187" t="str">
        <f aca="false">IF(E10&gt;=100,"Potential Emissions are greater than Title V thresholds. Please contact the IAEAP or the Iowa DNR for assistance","")</f>
        <v/>
      </c>
    </row>
    <row r="11" customFormat="false" ht="15" hidden="false" customHeight="false" outlineLevel="0" collapsed="false">
      <c r="B11" s="188" t="s">
        <v>164</v>
      </c>
      <c r="C11" s="190"/>
      <c r="D11" s="190"/>
      <c r="E11" s="186" t="n">
        <f aca="false">0</f>
        <v>0</v>
      </c>
      <c r="G11" s="187" t="str">
        <f aca="false">IF(E11&gt;=10,"Potential Emissions are greater than Title V thresholds. Please contact the IAEAP or the Iowa DNR for assistance","")</f>
        <v/>
      </c>
    </row>
    <row r="12" customFormat="false" ht="15" hidden="false" customHeight="false" outlineLevel="0" collapsed="false">
      <c r="B12" s="188" t="s">
        <v>153</v>
      </c>
      <c r="C12" s="190" t="s">
        <v>165</v>
      </c>
      <c r="D12" s="190"/>
      <c r="E12" s="186" t="n">
        <f aca="false">'Emission Calculations'!M90</f>
        <v>0</v>
      </c>
      <c r="G12" s="187" t="str">
        <f aca="false">IF(E12&gt;=10,"Potential Emissions are greater than Title V thresholds. Please contact the IAEAP or the Iowa DNR for assistance","")</f>
        <v/>
      </c>
    </row>
    <row r="13" customFormat="false" ht="15" hidden="false" customHeight="false" outlineLevel="0" collapsed="false">
      <c r="B13" s="191" t="s">
        <v>154</v>
      </c>
      <c r="C13" s="192" t="s">
        <v>166</v>
      </c>
      <c r="D13" s="192"/>
      <c r="E13" s="193" t="n">
        <f aca="false">'Emission Calculations'!M97</f>
        <v>0</v>
      </c>
      <c r="G13" s="187" t="str">
        <f aca="false">IF(E13&gt;=10,"Potential Emissions are greater than Title V thresholds. Please contact the IAEAP or the Iowa DNR for assistance","")</f>
        <v/>
      </c>
    </row>
    <row r="14" customFormat="false" ht="15.75" hidden="false" customHeight="false" outlineLevel="0" collapsed="false">
      <c r="B14" s="194" t="s">
        <v>167</v>
      </c>
      <c r="C14" s="195"/>
      <c r="D14" s="195"/>
      <c r="E14" s="196" t="n">
        <f aca="false">SUM(E12:E13)</f>
        <v>0</v>
      </c>
      <c r="G14" s="0" t="str">
        <f aca="false">IF(E14&gt;=10,"Potential Emissions are greater than Title V thresholds. Please contact the IAEAP or the Iowa DNR for assistance","")</f>
        <v/>
      </c>
    </row>
    <row r="16" customFormat="false" ht="15.75" hidden="false" customHeight="false" outlineLevel="0" collapsed="false"/>
    <row r="17" customFormat="false" ht="15.75" hidden="false" customHeight="false" outlineLevel="0" collapsed="false">
      <c r="B17" s="180" t="s">
        <v>168</v>
      </c>
      <c r="C17" s="180"/>
      <c r="D17" s="180"/>
      <c r="E17" s="180"/>
    </row>
    <row r="18" customFormat="false" ht="15" hidden="false" customHeight="false" outlineLevel="0" collapsed="false">
      <c r="B18" s="181" t="s">
        <v>157</v>
      </c>
      <c r="C18" s="182" t="s">
        <v>158</v>
      </c>
      <c r="D18" s="182"/>
      <c r="E18" s="183" t="s">
        <v>159</v>
      </c>
    </row>
    <row r="19" customFormat="false" ht="15" hidden="false" customHeight="false" outlineLevel="0" collapsed="false">
      <c r="B19" s="188" t="s">
        <v>160</v>
      </c>
      <c r="C19" s="185" t="s">
        <v>160</v>
      </c>
      <c r="D19" s="185"/>
      <c r="E19" s="186" t="n">
        <f aca="false">'Emission Calculations'!N26</f>
        <v>0</v>
      </c>
      <c r="G19" s="187" t="str">
        <f aca="false">IF(E19&lt;=E5,"","Actual Emissions are greater than Potential Emissions. Please contact the IAEAP or the Iowa DNR for assistance")</f>
        <v/>
      </c>
    </row>
    <row r="20" customFormat="false" ht="15" hidden="false" customHeight="false" outlineLevel="0" collapsed="false">
      <c r="B20" s="188" t="s">
        <v>161</v>
      </c>
      <c r="C20" s="189" t="s">
        <v>161</v>
      </c>
      <c r="D20" s="189"/>
      <c r="E20" s="186" t="n">
        <f aca="false">'Emission Calculations'!N51</f>
        <v>0</v>
      </c>
      <c r="G20" s="187" t="str">
        <f aca="false">IF(E20&lt;=E6,"","Actual Emissions are greater than Potential Emissions. Please contact the IAEAP or the Iowa DNR for assistance")</f>
        <v/>
      </c>
    </row>
    <row r="21" customFormat="false" ht="15" hidden="false" customHeight="false" outlineLevel="0" collapsed="false">
      <c r="B21" s="188" t="s">
        <v>148</v>
      </c>
      <c r="C21" s="190" t="s">
        <v>162</v>
      </c>
      <c r="D21" s="190"/>
      <c r="E21" s="186" t="n">
        <f aca="false">'Emission Calculations'!N62</f>
        <v>0</v>
      </c>
      <c r="G21" s="187" t="str">
        <f aca="false">IF(E21&lt;=E7,"","Actual Emissions are greater than Potential Emissions. Please contact the IAEAP or the Iowa DNR for assistance")</f>
        <v/>
      </c>
    </row>
    <row r="22" customFormat="false" ht="15" hidden="false" customHeight="false" outlineLevel="0" collapsed="false">
      <c r="B22" s="188" t="s">
        <v>150</v>
      </c>
      <c r="C22" s="190" t="s">
        <v>150</v>
      </c>
      <c r="D22" s="190"/>
      <c r="E22" s="186" t="n">
        <f aca="false">'Emission Calculations'!N69</f>
        <v>0</v>
      </c>
      <c r="G22" s="187" t="str">
        <f aca="false">IF(E22&lt;=E8,"","Actual Emissions are greater than Potential Emissions. Please contact the IAEAP or the Iowa DNR for assistance")</f>
        <v/>
      </c>
    </row>
    <row r="23" customFormat="false" ht="15" hidden="false" customHeight="false" outlineLevel="0" collapsed="false">
      <c r="B23" s="188" t="s">
        <v>151</v>
      </c>
      <c r="C23" s="190" t="s">
        <v>151</v>
      </c>
      <c r="D23" s="190"/>
      <c r="E23" s="186" t="n">
        <f aca="false">'Emission Calculations'!N76</f>
        <v>0</v>
      </c>
      <c r="G23" s="187" t="str">
        <f aca="false">IF(E23&lt;=E9,"","Actual Emissions are greater than Potential Emissions. Please contact the IAEAP or the Iowa DNR for assistance")</f>
        <v/>
      </c>
    </row>
    <row r="24" customFormat="false" ht="15" hidden="false" customHeight="false" outlineLevel="0" collapsed="false">
      <c r="B24" s="188" t="s">
        <v>152</v>
      </c>
      <c r="C24" s="190" t="s">
        <v>163</v>
      </c>
      <c r="D24" s="190"/>
      <c r="E24" s="186" t="n">
        <f aca="false">'Emission Calculations'!N83</f>
        <v>0</v>
      </c>
      <c r="G24" s="187" t="str">
        <f aca="false">IF(E24&lt;=E10,"","Actual Emissions are greater than Potential Emissions. Please contact the IAEAP or the Iowa DNR for assistance")</f>
        <v/>
      </c>
    </row>
    <row r="25" customFormat="false" ht="15" hidden="false" customHeight="false" outlineLevel="0" collapsed="false">
      <c r="B25" s="188" t="s">
        <v>164</v>
      </c>
      <c r="C25" s="190"/>
      <c r="D25" s="190"/>
      <c r="E25" s="186" t="n">
        <f aca="false">0</f>
        <v>0</v>
      </c>
      <c r="G25" s="187" t="str">
        <f aca="false">IF(E25&lt;=E11,"","Actual Emissions are greater than Potential Emissions. Please contact the IAEAP or the Iowa DNR for assistance")</f>
        <v/>
      </c>
    </row>
    <row r="26" customFormat="false" ht="15" hidden="false" customHeight="false" outlineLevel="0" collapsed="false">
      <c r="B26" s="188" t="s">
        <v>153</v>
      </c>
      <c r="C26" s="190" t="s">
        <v>165</v>
      </c>
      <c r="D26" s="190"/>
      <c r="E26" s="186" t="n">
        <f aca="false">'Emission Calculations'!N90</f>
        <v>0</v>
      </c>
      <c r="G26" s="187" t="str">
        <f aca="false">IF(E26&lt;=E12,"","Actual Emissions are greater than Potential Emissions. Please contact the IAEAP or the Iowa DNR for assistance")</f>
        <v/>
      </c>
    </row>
    <row r="27" customFormat="false" ht="15" hidden="false" customHeight="false" outlineLevel="0" collapsed="false">
      <c r="B27" s="191" t="s">
        <v>154</v>
      </c>
      <c r="C27" s="192" t="s">
        <v>166</v>
      </c>
      <c r="D27" s="192"/>
      <c r="E27" s="193" t="n">
        <f aca="false">'Emission Calculations'!N97</f>
        <v>0</v>
      </c>
      <c r="G27" s="187" t="str">
        <f aca="false">IF(E27&lt;=E13,"","Actual Emissions are greater than Potential Emissions. Please contact the IAEAP or the Iowa DNR for assistance")</f>
        <v/>
      </c>
    </row>
    <row r="28" customFormat="false" ht="15.75" hidden="false" customHeight="false" outlineLevel="0" collapsed="false">
      <c r="B28" s="194" t="s">
        <v>167</v>
      </c>
      <c r="C28" s="195"/>
      <c r="D28" s="195"/>
      <c r="E28" s="196" t="n">
        <f aca="false">SUM(E26:E27)</f>
        <v>0</v>
      </c>
      <c r="G28" s="187" t="str">
        <f aca="false">IF(E28&lt;=E14,"","Actual Emissions are greater than Potential Emissions. Please contact the IAEAP or the Iowa DNR for assistance")</f>
        <v/>
      </c>
    </row>
  </sheetData>
  <sheetProtection sheet="true" objects="true" scenarios="true"/>
  <mergeCells count="25">
    <mergeCell ref="A1:E1"/>
    <mergeCell ref="B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7:E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0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42.99"/>
    <col collapsed="false" customWidth="true" hidden="false" outlineLevel="0" max="7" min="7" style="0" width="8.99"/>
    <col collapsed="false" customWidth="true" hidden="false" outlineLevel="0" max="8" min="8" style="0" width="16.28"/>
    <col collapsed="false" customWidth="true" hidden="false" outlineLevel="0" max="9" min="9" style="0" width="11.56"/>
    <col collapsed="false" customWidth="true" hidden="false" outlineLevel="0" max="10" min="10" style="0" width="22.85"/>
    <col collapsed="false" customWidth="true" hidden="false" outlineLevel="0" max="11" min="11" style="0" width="5.13"/>
    <col collapsed="false" customWidth="true" hidden="false" outlineLevel="0" max="12" min="12" style="0" width="16.28"/>
    <col collapsed="false" customWidth="true" hidden="false" outlineLevel="0" max="13" min="13" style="0" width="5.99"/>
    <col collapsed="false" customWidth="true" hidden="false" outlineLevel="0" max="14" min="14" style="0" width="16.28"/>
    <col collapsed="false" customWidth="true" hidden="false" outlineLevel="0" max="15" min="15" style="0" width="4.99"/>
    <col collapsed="false" customWidth="true" hidden="false" outlineLevel="0" max="16" min="16" style="0" width="16.28"/>
    <col collapsed="false" customWidth="true" hidden="false" outlineLevel="0" max="17" min="17" style="0" width="14.28"/>
    <col collapsed="false" customWidth="true" hidden="false" outlineLevel="0" max="18" min="18" style="0" width="16.28"/>
    <col collapsed="false" customWidth="true" hidden="false" outlineLevel="0" max="19" min="19" style="0" width="8.99"/>
    <col collapsed="false" customWidth="true" hidden="false" outlineLevel="0" max="20" min="20" style="0" width="16.28"/>
    <col collapsed="false" customWidth="true" hidden="false" outlineLevel="0" max="21" min="21" style="0" width="8.99"/>
    <col collapsed="false" customWidth="true" hidden="false" outlineLevel="0" max="22" min="22" style="0" width="16.28"/>
  </cols>
  <sheetData>
    <row r="1" customFormat="false" ht="18.75" hidden="false" customHeight="false" outlineLevel="0" collapsed="false">
      <c r="A1" s="197" t="s">
        <v>169</v>
      </c>
      <c r="B1" s="197"/>
    </row>
    <row r="2" customFormat="false" ht="15" hidden="false" customHeight="false" outlineLevel="0" collapsed="false">
      <c r="C2" s="198"/>
    </row>
    <row r="3" customFormat="false" ht="15" hidden="false" customHeight="false" outlineLevel="0" collapsed="false">
      <c r="A3" s="199" t="s">
        <v>170</v>
      </c>
      <c r="B3" s="199"/>
      <c r="C3" s="148"/>
      <c r="D3" s="148"/>
      <c r="E3" s="148"/>
      <c r="F3" s="148"/>
      <c r="G3" s="148"/>
      <c r="H3" s="148"/>
      <c r="I3" s="148"/>
      <c r="J3" s="148"/>
    </row>
    <row r="4" customFormat="false" ht="15" hidden="false" customHeight="false" outlineLevel="0" collapsed="false">
      <c r="A4" s="200" t="s">
        <v>171</v>
      </c>
      <c r="B4" s="200"/>
      <c r="C4" s="200" t="s">
        <v>140</v>
      </c>
      <c r="D4" s="200" t="s">
        <v>172</v>
      </c>
      <c r="E4" s="200" t="s">
        <v>173</v>
      </c>
      <c r="F4" s="200"/>
      <c r="G4" s="200" t="s">
        <v>174</v>
      </c>
      <c r="H4" s="200" t="s">
        <v>173</v>
      </c>
      <c r="I4" s="200"/>
      <c r="J4" s="201"/>
      <c r="K4" s="201"/>
    </row>
    <row r="5" customFormat="false" ht="15" hidden="false" customHeight="true" outlineLevel="0" collapsed="false">
      <c r="A5" s="0" t="s">
        <v>56</v>
      </c>
      <c r="C5" s="148" t="n">
        <v>30501121</v>
      </c>
      <c r="D5" s="148" t="n">
        <v>0.00096</v>
      </c>
      <c r="E5" s="148" t="s">
        <v>175</v>
      </c>
      <c r="F5" s="202" t="s">
        <v>176</v>
      </c>
      <c r="G5" s="148" t="n">
        <v>0.0031</v>
      </c>
      <c r="H5" s="148" t="s">
        <v>175</v>
      </c>
      <c r="I5" s="203" t="s">
        <v>177</v>
      </c>
      <c r="J5" s="203"/>
      <c r="K5" s="204"/>
    </row>
    <row r="6" customFormat="false" ht="15" hidden="false" customHeight="true" outlineLevel="0" collapsed="false">
      <c r="A6" s="0" t="s">
        <v>59</v>
      </c>
      <c r="C6" s="148" t="n">
        <v>30501123</v>
      </c>
      <c r="D6" s="148" t="n">
        <v>0.00096</v>
      </c>
      <c r="E6" s="148" t="s">
        <v>175</v>
      </c>
      <c r="F6" s="202" t="s">
        <v>176</v>
      </c>
      <c r="G6" s="148" t="n">
        <v>0.0031</v>
      </c>
      <c r="H6" s="148" t="s">
        <v>175</v>
      </c>
      <c r="I6" s="203" t="s">
        <v>177</v>
      </c>
      <c r="J6" s="203"/>
      <c r="K6" s="204"/>
    </row>
    <row r="7" customFormat="false" ht="15" hidden="false" customHeight="true" outlineLevel="0" collapsed="false">
      <c r="A7" s="0" t="s">
        <v>61</v>
      </c>
      <c r="C7" s="148" t="n">
        <v>30501104</v>
      </c>
      <c r="D7" s="148" t="n">
        <v>0.00096</v>
      </c>
      <c r="E7" s="148" t="s">
        <v>175</v>
      </c>
      <c r="F7" s="202" t="s">
        <v>176</v>
      </c>
      <c r="G7" s="148" t="n">
        <v>0.0031</v>
      </c>
      <c r="H7" s="148" t="s">
        <v>175</v>
      </c>
      <c r="I7" s="203" t="s">
        <v>177</v>
      </c>
      <c r="J7" s="203"/>
      <c r="K7" s="204"/>
    </row>
    <row r="8" customFormat="false" ht="15" hidden="false" customHeight="true" outlineLevel="0" collapsed="false">
      <c r="A8" s="0" t="s">
        <v>63</v>
      </c>
      <c r="B8" s="0" t="s">
        <v>178</v>
      </c>
      <c r="C8" s="148" t="n">
        <v>30501107</v>
      </c>
      <c r="D8" s="148" t="n">
        <v>3E-005</v>
      </c>
      <c r="E8" s="148" t="s">
        <v>175</v>
      </c>
      <c r="F8" s="202" t="s">
        <v>176</v>
      </c>
      <c r="G8" s="148" t="n">
        <v>0.0001</v>
      </c>
      <c r="H8" s="148" t="s">
        <v>175</v>
      </c>
      <c r="I8" s="203" t="s">
        <v>177</v>
      </c>
      <c r="J8" s="203"/>
      <c r="K8" s="204"/>
    </row>
    <row r="9" customFormat="false" ht="15" hidden="false" customHeight="false" outlineLevel="0" collapsed="false">
      <c r="A9" s="0" t="s">
        <v>64</v>
      </c>
      <c r="B9" s="0" t="s">
        <v>178</v>
      </c>
      <c r="C9" s="148" t="n">
        <v>30501117</v>
      </c>
      <c r="D9" s="148" t="n">
        <v>4.5E-005</v>
      </c>
      <c r="E9" s="148" t="s">
        <v>175</v>
      </c>
      <c r="F9" s="202" t="s">
        <v>176</v>
      </c>
      <c r="G9" s="148" t="n">
        <v>0.0002</v>
      </c>
      <c r="H9" s="148" t="s">
        <v>175</v>
      </c>
      <c r="I9" s="203" t="s">
        <v>177</v>
      </c>
      <c r="J9" s="203"/>
      <c r="K9" s="204"/>
    </row>
    <row r="10" customFormat="false" ht="15" hidden="false" customHeight="false" outlineLevel="0" collapsed="false">
      <c r="A10" s="0" t="s">
        <v>36</v>
      </c>
      <c r="C10" s="148" t="n">
        <v>30501109</v>
      </c>
      <c r="D10" s="148" t="n">
        <v>0.0242</v>
      </c>
      <c r="E10" s="148" t="s">
        <v>175</v>
      </c>
      <c r="F10" s="202" t="s">
        <v>179</v>
      </c>
      <c r="G10" s="148" t="n">
        <v>0.044</v>
      </c>
      <c r="H10" s="148" t="s">
        <v>175</v>
      </c>
      <c r="I10" s="203" t="s">
        <v>179</v>
      </c>
      <c r="J10" s="203"/>
    </row>
    <row r="11" customFormat="false" ht="15" hidden="false" customHeight="true" outlineLevel="0" collapsed="false">
      <c r="A11" s="0" t="s">
        <v>58</v>
      </c>
      <c r="C11" s="148" t="n">
        <v>30501122</v>
      </c>
      <c r="D11" s="148" t="n">
        <v>0.000225</v>
      </c>
      <c r="E11" s="148" t="s">
        <v>175</v>
      </c>
      <c r="F11" s="202" t="s">
        <v>176</v>
      </c>
      <c r="G11" s="148" t="n">
        <v>0.0007</v>
      </c>
      <c r="H11" s="148" t="s">
        <v>175</v>
      </c>
      <c r="I11" s="203" t="s">
        <v>177</v>
      </c>
      <c r="J11" s="203"/>
      <c r="K11" s="204"/>
    </row>
    <row r="12" customFormat="false" ht="15" hidden="false" customHeight="true" outlineLevel="0" collapsed="false">
      <c r="A12" s="0" t="s">
        <v>60</v>
      </c>
      <c r="C12" s="148" t="n">
        <v>30501124</v>
      </c>
      <c r="D12" s="148" t="n">
        <v>0.000225</v>
      </c>
      <c r="E12" s="148" t="s">
        <v>175</v>
      </c>
      <c r="F12" s="202" t="s">
        <v>176</v>
      </c>
      <c r="G12" s="148" t="n">
        <v>0.0007</v>
      </c>
      <c r="H12" s="148" t="s">
        <v>175</v>
      </c>
      <c r="I12" s="203" t="s">
        <v>177</v>
      </c>
      <c r="J12" s="203"/>
      <c r="K12" s="204"/>
    </row>
    <row r="13" customFormat="false" ht="15" hidden="false" customHeight="true" outlineLevel="0" collapsed="false">
      <c r="A13" s="0" t="s">
        <v>62</v>
      </c>
      <c r="C13" s="148" t="n">
        <v>30501105</v>
      </c>
      <c r="D13" s="148" t="n">
        <v>0.000225</v>
      </c>
      <c r="E13" s="148" t="s">
        <v>175</v>
      </c>
      <c r="F13" s="202" t="s">
        <v>176</v>
      </c>
      <c r="G13" s="148" t="n">
        <v>0.0007</v>
      </c>
      <c r="H13" s="148" t="s">
        <v>175</v>
      </c>
      <c r="I13" s="203" t="s">
        <v>177</v>
      </c>
      <c r="J13" s="203"/>
      <c r="K13" s="204"/>
    </row>
    <row r="14" customFormat="false" ht="15" hidden="false" customHeight="true" outlineLevel="0" collapsed="false">
      <c r="A14" s="0" t="s">
        <v>70</v>
      </c>
      <c r="C14" s="148" t="n">
        <v>30502507</v>
      </c>
      <c r="D14" s="148" t="n">
        <v>3.64</v>
      </c>
      <c r="E14" s="148" t="s">
        <v>180</v>
      </c>
      <c r="F14" s="202" t="s">
        <v>181</v>
      </c>
      <c r="G14" s="148" t="n">
        <v>3.64</v>
      </c>
      <c r="H14" s="148" t="s">
        <v>180</v>
      </c>
      <c r="I14" s="203" t="s">
        <v>181</v>
      </c>
      <c r="J14" s="203"/>
      <c r="K14" s="205"/>
    </row>
    <row r="15" customFormat="false" ht="15" hidden="false" customHeight="true" outlineLevel="0" collapsed="false">
      <c r="A15" s="0" t="s">
        <v>35</v>
      </c>
      <c r="C15" s="148" t="n">
        <v>30501110</v>
      </c>
      <c r="D15" s="148" t="n">
        <v>0.0473</v>
      </c>
      <c r="E15" s="148" t="s">
        <v>175</v>
      </c>
      <c r="F15" s="202" t="s">
        <v>179</v>
      </c>
      <c r="G15" s="148" t="n">
        <v>0.0874</v>
      </c>
      <c r="H15" s="148" t="s">
        <v>175</v>
      </c>
      <c r="I15" s="203" t="s">
        <v>179</v>
      </c>
      <c r="J15" s="203"/>
      <c r="K15" s="205"/>
    </row>
    <row r="16" customFormat="false" ht="15" hidden="false" customHeight="true" outlineLevel="0" collapsed="false">
      <c r="A16" s="0" t="s">
        <v>65</v>
      </c>
      <c r="C16" s="148" t="n">
        <v>30501108</v>
      </c>
      <c r="D16" s="148" t="n">
        <v>0.001185</v>
      </c>
      <c r="E16" s="148" t="s">
        <v>175</v>
      </c>
      <c r="F16" s="202" t="s">
        <v>176</v>
      </c>
      <c r="G16" s="148" t="n">
        <v>0.0038</v>
      </c>
      <c r="H16" s="148" t="s">
        <v>175</v>
      </c>
      <c r="I16" s="203" t="s">
        <v>177</v>
      </c>
      <c r="J16" s="203"/>
      <c r="K16" s="205"/>
    </row>
    <row r="17" customFormat="false" ht="15" hidden="false" customHeight="false" outlineLevel="0" collapsed="false">
      <c r="C17" s="148"/>
      <c r="D17" s="148"/>
      <c r="E17" s="148"/>
      <c r="F17" s="148"/>
      <c r="G17" s="148"/>
      <c r="H17" s="148"/>
      <c r="K17" s="148"/>
      <c r="L17" s="148"/>
    </row>
    <row r="18" customFormat="false" ht="15" hidden="false" customHeight="false" outlineLevel="0" collapsed="false">
      <c r="A18" s="198" t="s">
        <v>182</v>
      </c>
      <c r="B18" s="198"/>
    </row>
    <row r="19" customFormat="false" ht="15" hidden="false" customHeight="false" outlineLevel="0" collapsed="false">
      <c r="A19" s="206" t="s">
        <v>183</v>
      </c>
      <c r="B19" s="206"/>
      <c r="C19" s="0" t="n">
        <v>30502011</v>
      </c>
      <c r="Q19" s="207"/>
      <c r="R19" s="208"/>
      <c r="S19" s="207"/>
      <c r="T19" s="208"/>
      <c r="U19" s="207"/>
      <c r="V19" s="208"/>
    </row>
    <row r="20" customFormat="false" ht="15" hidden="false" customHeight="false" outlineLevel="0" collapsed="false">
      <c r="A20" s="174" t="s">
        <v>184</v>
      </c>
      <c r="B20" s="174"/>
      <c r="C20" s="54" t="s">
        <v>185</v>
      </c>
      <c r="D20" s="54"/>
      <c r="E20" s="54"/>
      <c r="F20" s="54"/>
      <c r="G20" s="54"/>
      <c r="H20" s="55"/>
      <c r="I20" s="208"/>
      <c r="J20" s="208"/>
      <c r="K20" s="207"/>
      <c r="L20" s="208"/>
      <c r="M20" s="207"/>
      <c r="N20" s="208"/>
      <c r="Q20" s="207"/>
      <c r="R20" s="208"/>
      <c r="S20" s="207"/>
      <c r="T20" s="208"/>
      <c r="U20" s="207"/>
      <c r="V20" s="208"/>
    </row>
    <row r="21" customFormat="false" ht="15" hidden="false" customHeight="false" outlineLevel="0" collapsed="false">
      <c r="A21" s="54"/>
      <c r="B21" s="54"/>
      <c r="C21" s="54"/>
      <c r="D21" s="54"/>
      <c r="F21" s="54" t="s">
        <v>186</v>
      </c>
      <c r="G21" s="54"/>
      <c r="J21" s="54"/>
      <c r="K21" s="207"/>
      <c r="L21" s="208"/>
      <c r="M21" s="207"/>
      <c r="N21" s="208"/>
      <c r="Q21" s="207"/>
      <c r="R21" s="208"/>
      <c r="S21" s="207"/>
      <c r="T21" s="208"/>
      <c r="U21" s="207"/>
      <c r="V21" s="208"/>
    </row>
    <row r="22" customFormat="false" ht="15" hidden="false" customHeight="false" outlineLevel="0" collapsed="false">
      <c r="A22" s="54"/>
      <c r="B22" s="54"/>
      <c r="C22" s="54"/>
      <c r="D22" s="54"/>
      <c r="F22" s="54" t="s">
        <v>187</v>
      </c>
      <c r="G22" s="54"/>
      <c r="J22" s="54"/>
      <c r="K22" s="207"/>
      <c r="L22" s="208"/>
      <c r="M22" s="207"/>
      <c r="N22" s="208"/>
    </row>
    <row r="23" customFormat="false" ht="15" hidden="false" customHeight="false" outlineLevel="0" collapsed="false">
      <c r="A23" s="54"/>
      <c r="B23" s="54"/>
      <c r="C23" s="54"/>
      <c r="D23" s="54"/>
      <c r="F23" s="54" t="s">
        <v>188</v>
      </c>
      <c r="G23" s="54"/>
      <c r="J23" s="54"/>
    </row>
    <row r="24" customFormat="false" ht="15" hidden="false" customHeight="false" outlineLevel="0" collapsed="false">
      <c r="A24" s="54"/>
      <c r="B24" s="54"/>
      <c r="C24" s="54"/>
      <c r="D24" s="54"/>
      <c r="F24" s="76" t="s">
        <v>189</v>
      </c>
      <c r="G24" s="54"/>
      <c r="J24" s="76"/>
    </row>
    <row r="25" customFormat="false" ht="15" hidden="false" customHeight="false" outlineLevel="0" collapsed="false">
      <c r="A25" s="54" t="s">
        <v>102</v>
      </c>
      <c r="B25" s="54"/>
      <c r="C25" s="54" t="n">
        <v>30502011</v>
      </c>
      <c r="D25" s="54"/>
      <c r="G25" s="54"/>
      <c r="I25" s="76"/>
      <c r="J25" s="76"/>
    </row>
    <row r="26" customFormat="false" ht="15" hidden="false" customHeight="false" outlineLevel="0" collapsed="false">
      <c r="A26" s="209" t="s">
        <v>190</v>
      </c>
      <c r="B26" s="54"/>
      <c r="C26" s="54" t="s">
        <v>191</v>
      </c>
      <c r="D26" s="54"/>
      <c r="G26" s="54"/>
      <c r="I26" s="76"/>
      <c r="J26" s="76"/>
    </row>
    <row r="27" customFormat="false" ht="15" hidden="false" customHeight="false" outlineLevel="0" collapsed="false">
      <c r="A27" s="54"/>
      <c r="B27" s="54"/>
      <c r="C27" s="54"/>
      <c r="D27" s="54"/>
      <c r="F27" s="54" t="s">
        <v>192</v>
      </c>
      <c r="G27" s="54"/>
      <c r="J27" s="54"/>
    </row>
    <row r="28" customFormat="false" ht="15" hidden="false" customHeight="false" outlineLevel="0" collapsed="false">
      <c r="A28" s="54"/>
      <c r="B28" s="54"/>
      <c r="C28" s="54"/>
      <c r="D28" s="54"/>
      <c r="F28" s="54" t="s">
        <v>193</v>
      </c>
      <c r="G28" s="54"/>
      <c r="J28" s="54"/>
    </row>
    <row r="29" customFormat="false" ht="15" hidden="false" customHeight="false" outlineLevel="0" collapsed="false">
      <c r="A29" s="54"/>
      <c r="B29" s="54"/>
      <c r="C29" s="54"/>
      <c r="D29" s="54"/>
      <c r="F29" s="54" t="s">
        <v>188</v>
      </c>
      <c r="G29" s="54"/>
      <c r="J29" s="54"/>
    </row>
    <row r="30" customFormat="false" ht="15" hidden="false" customHeight="false" outlineLevel="0" collapsed="false">
      <c r="A30" s="54"/>
      <c r="B30" s="54"/>
      <c r="C30" s="54"/>
      <c r="D30" s="54"/>
      <c r="F30" s="76" t="s">
        <v>189</v>
      </c>
      <c r="G30" s="54"/>
      <c r="J30" s="76"/>
    </row>
    <row r="31" customFormat="false" ht="15" hidden="false" customHeight="false" outlineLevel="0" collapsed="false">
      <c r="A31" s="54"/>
      <c r="B31" s="54"/>
      <c r="C31" s="54"/>
      <c r="D31" s="54"/>
      <c r="G31" s="54"/>
      <c r="I31" s="76"/>
      <c r="J31" s="76"/>
    </row>
    <row r="32" customFormat="false" ht="15" hidden="false" customHeight="false" outlineLevel="0" collapsed="false">
      <c r="A32" s="198" t="s">
        <v>194</v>
      </c>
      <c r="B32" s="198"/>
    </row>
    <row r="33" customFormat="false" ht="15" hidden="false" customHeight="false" outlineLevel="0" collapsed="false">
      <c r="A33" s="200" t="s">
        <v>171</v>
      </c>
      <c r="B33" s="200"/>
      <c r="C33" s="200" t="s">
        <v>140</v>
      </c>
      <c r="D33" s="200" t="s">
        <v>173</v>
      </c>
      <c r="E33" s="200" t="s">
        <v>172</v>
      </c>
      <c r="F33" s="200" t="s">
        <v>195</v>
      </c>
      <c r="G33" s="200" t="s">
        <v>174</v>
      </c>
      <c r="H33" s="200" t="s">
        <v>195</v>
      </c>
      <c r="I33" s="200" t="s">
        <v>148</v>
      </c>
      <c r="J33" s="200" t="s">
        <v>196</v>
      </c>
      <c r="K33" s="200" t="s">
        <v>197</v>
      </c>
      <c r="L33" s="200" t="s">
        <v>195</v>
      </c>
      <c r="M33" s="200" t="s">
        <v>151</v>
      </c>
      <c r="N33" s="200" t="s">
        <v>195</v>
      </c>
      <c r="O33" s="200" t="s">
        <v>152</v>
      </c>
      <c r="P33" s="200" t="s">
        <v>195</v>
      </c>
      <c r="Q33" s="200" t="s">
        <v>153</v>
      </c>
      <c r="R33" s="200" t="s">
        <v>195</v>
      </c>
      <c r="S33" s="200" t="s">
        <v>154</v>
      </c>
      <c r="T33" s="200" t="s">
        <v>195</v>
      </c>
    </row>
    <row r="34" customFormat="false" ht="15" hidden="false" customHeight="false" outlineLevel="0" collapsed="false">
      <c r="A34" s="0" t="s">
        <v>128</v>
      </c>
      <c r="C34" s="0" t="n">
        <v>20200102</v>
      </c>
      <c r="D34" s="0" t="s">
        <v>198</v>
      </c>
      <c r="E34" s="0" t="n">
        <v>0.31</v>
      </c>
      <c r="F34" s="0" t="s">
        <v>199</v>
      </c>
      <c r="G34" s="0" t="n">
        <v>0.31</v>
      </c>
      <c r="H34" s="0" t="s">
        <v>199</v>
      </c>
      <c r="I34" s="0" t="n">
        <v>0.29</v>
      </c>
      <c r="J34" s="0" t="s">
        <v>199</v>
      </c>
      <c r="K34" s="0" t="n">
        <v>4.41</v>
      </c>
      <c r="L34" s="0" t="s">
        <v>199</v>
      </c>
      <c r="M34" s="0" t="n">
        <v>0.35</v>
      </c>
      <c r="N34" s="0" t="s">
        <v>199</v>
      </c>
      <c r="O34" s="0" t="n">
        <v>0.95</v>
      </c>
      <c r="P34" s="0" t="s">
        <v>199</v>
      </c>
      <c r="Q34" s="0" t="n">
        <v>0.00118</v>
      </c>
      <c r="R34" s="0" t="s">
        <v>200</v>
      </c>
      <c r="S34" s="0" t="n">
        <v>0.000933</v>
      </c>
      <c r="T34" s="0" t="s">
        <v>200</v>
      </c>
    </row>
    <row r="35" customFormat="false" ht="15" hidden="false" customHeight="false" outlineLevel="0" collapsed="false">
      <c r="A35" s="0" t="s">
        <v>127</v>
      </c>
      <c r="C35" s="0" t="n">
        <v>20200401</v>
      </c>
      <c r="D35" s="0" t="s">
        <v>198</v>
      </c>
      <c r="E35" s="0" t="n">
        <v>0.0539</v>
      </c>
      <c r="F35" s="0" t="s">
        <v>201</v>
      </c>
      <c r="G35" s="0" t="n">
        <v>0.14</v>
      </c>
      <c r="H35" s="0" t="s">
        <v>202</v>
      </c>
      <c r="I35" s="0" t="n">
        <v>1.01</v>
      </c>
      <c r="J35" s="0" t="s">
        <v>203</v>
      </c>
      <c r="K35" s="0" t="n">
        <v>3.2</v>
      </c>
      <c r="L35" s="0" t="s">
        <v>203</v>
      </c>
      <c r="M35" s="0" t="n">
        <v>0.082</v>
      </c>
      <c r="N35" s="0" t="s">
        <v>203</v>
      </c>
      <c r="O35" s="0" t="n">
        <v>0.85</v>
      </c>
      <c r="P35" s="0" t="s">
        <v>203</v>
      </c>
      <c r="Q35" s="0" t="n">
        <v>7.89E-005</v>
      </c>
      <c r="R35" s="0" t="s">
        <v>204</v>
      </c>
      <c r="S35" s="0" t="n">
        <v>0.000776</v>
      </c>
      <c r="T35" s="0" t="s">
        <v>204</v>
      </c>
    </row>
    <row r="36" customFormat="false" ht="15" hidden="false" customHeight="false" outlineLevel="0" collapsed="false">
      <c r="N36" s="210" t="s">
        <v>205</v>
      </c>
    </row>
  </sheetData>
  <sheetProtection sheet="true" password="ffa3" objects="true" scenarios="true"/>
  <mergeCells count="13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9:41:52Z</dcterms:created>
  <dc:creator>Jennifer Wittenburg</dc:creator>
  <dc:description/>
  <dc:language>en-US</dc:language>
  <cp:lastModifiedBy>Conroy, Colleen [DNR]</cp:lastModifiedBy>
  <cp:lastPrinted>2016-02-02T18:25:51Z</cp:lastPrinted>
  <dcterms:modified xsi:type="dcterms:W3CDTF">2016-04-25T19:30:29Z</dcterms:modified>
  <cp:revision>0</cp:revision>
  <dc:subject/>
  <dc:title/>
</cp:coreProperties>
</file>