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ility Information" sheetId="1" state="visible" r:id="rId2"/>
    <sheet name="Facility Processes" sheetId="2" state="visible" r:id="rId3"/>
    <sheet name="Emission Calculations" sheetId="3" state="visible" r:id="rId4"/>
    <sheet name="Facility Wide Emissions" sheetId="4" state="visible" r:id="rId5"/>
    <sheet name="Emission Factors" sheetId="5" state="visible" r:id="rId6"/>
  </sheets>
  <definedNames>
    <definedName function="false" hidden="false" name="apptype" vbProcedure="false">'Facility Information'!$L$4:$L$5</definedName>
    <definedName function="false" hidden="false" name="aptype" vbProcedure="false">'Facility Information'!$L$10:$L$11</definedName>
    <definedName function="false" hidden="false" name="CHS" vbProcedure="false">'Facility Processes'!$A$9:$A$11</definedName>
    <definedName function="false" hidden="false" name="CHSCon" vbProcedure="false">'Facility Processes'!$A$32:$A$33</definedName>
    <definedName function="false" hidden="false" name="CHSControl" vbProcedure="false">'Emission Factors'!$A$26:$A$28</definedName>
    <definedName function="false" hidden="false" name="CISCon" vbProcedure="false">'Facility Processes'!$A$32:$A$36</definedName>
    <definedName function="false" hidden="false" name="CleanHandleStore" vbProcedure="false">'Emission Factors'!$A$7:$A$9</definedName>
    <definedName function="false" hidden="false" name="Combust" vbProcedure="false">'Facility Processes'!$A$18:$A$19</definedName>
    <definedName function="false" hidden="false" name="Combustion" vbProcedure="false">'Emission Factors'!$A$16:$A$17</definedName>
    <definedName function="false" hidden="false" name="Dryer" vbProcedure="false">'Facility Processes'!$A$7:$A$8</definedName>
    <definedName function="false" hidden="false" name="Drying" vbProcedure="false">'Emission Factors'!$A$5:$A$6</definedName>
    <definedName function="false" hidden="false" name="Employ" vbProcedure="false">'Facility Information'!$L$7:$L$8</definedName>
    <definedName function="false" hidden="false" name="LCon" vbProcedure="false">'Facility Processes'!$A$24:$A$30</definedName>
    <definedName function="false" hidden="false" name="LControl" vbProcedure="false">'Facility Processes'!$A$24:$A$29</definedName>
    <definedName function="false" hidden="false" name="Load" vbProcedure="false">'Facility Processes'!$A$12:$A$14</definedName>
    <definedName function="false" hidden="false" name="LoadCon" vbProcedure="false">'Facility Processes'!$A$25:$A$30</definedName>
    <definedName function="false" hidden="false" name="Loading" vbProcedure="false">'Facility Processes'!$A$13:$A$14</definedName>
    <definedName function="false" hidden="false" name="Loadout" vbProcedure="false">'Emission Factors'!$A$10:$A$12</definedName>
    <definedName function="false" hidden="false" name="LoadoutControl" vbProcedure="false">#REF!</definedName>
    <definedName function="false" hidden="false" name="Oil" vbProcedure="false">'Facility Processes'!$A$28:$A$29</definedName>
    <definedName function="false" hidden="false" name="OilCon" vbProcedure="false">'Facility Processes'!$A$20:$A$21</definedName>
    <definedName function="false" hidden="false" name="RCon" vbProcedure="false">'Facility Processes'!$A$23:$A$25</definedName>
    <definedName function="false" hidden="false" name="ReceivCon" vbProcedure="false">'Facility Processes'!$A$24:$A$25</definedName>
    <definedName function="false" hidden="false" name="Receive" vbProcedure="false">'Facility Processes'!$A$15:$A$17</definedName>
    <definedName function="false" hidden="false" name="ReceiveCon" vbProcedure="false">'Facility Processes'!$A$24:$A$28</definedName>
    <definedName function="false" hidden="false" name="ReceiveControl" vbProcedure="false">#REF!</definedName>
    <definedName function="false" hidden="false" name="Receiving" vbProcedure="false">'Emission Factors'!$A$13:$A$15</definedName>
    <definedName function="false" hidden="false" name="RoadCon" vbProcedure="false">'Facility Processes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AP-42 Tables may be found on the Emission Factors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</xdr:row>
                <xdr:rowOff>1</xdr:rowOff>
              </xdr:from>
              <xdr:to>
                <xdr:col>12</xdr:col>
                <xdr:colOff>43</xdr:colOff>
                <xdr:row>2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P-42 Tables may be found on the Emission Factors T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</xdr:row>
                <xdr:rowOff>15</xdr:rowOff>
              </xdr:from>
              <xdr:to>
                <xdr:col>12</xdr:col>
                <xdr:colOff>58</xdr:colOff>
                <xdr:row>17</xdr:row>
                <xdr:rowOff>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AP-42 Tables may be found on the Emission Factors T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3</xdr:rowOff>
              </xdr:from>
              <xdr:to>
                <xdr:col>12</xdr:col>
                <xdr:colOff>62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74">
  <si>
    <t xml:space="preserve">GROUP 2 GRAIN ELEVATOR</t>
  </si>
  <si>
    <t xml:space="preserve">Last Updated 4-20-18</t>
  </si>
  <si>
    <t xml:space="preserve">SUBMITTAL TYPE:</t>
  </si>
  <si>
    <t xml:space="preserve">NUMBER OF STATE-WIDE COMPANY EMPLOYEES:</t>
  </si>
  <si>
    <t xml:space="preserve">FACILITY NUMBER:</t>
  </si>
  <si>
    <t xml:space="preserve">EMISSION YEAR:</t>
  </si>
  <si>
    <t xml:space="preserve">&lt;---------</t>
  </si>
  <si>
    <t xml:space="preserve">Enter the Year for which you are calculating emissions, usually the previous calendar year. </t>
  </si>
  <si>
    <t xml:space="preserve">FACILITY NAME:</t>
  </si>
  <si>
    <t xml:space="preserve">FACILITY ADDRESS:</t>
  </si>
  <si>
    <t xml:space="preserve">Less Than or Equal to 100</t>
  </si>
  <si>
    <t xml:space="preserve">CITY:</t>
  </si>
  <si>
    <t xml:space="preserve">STATE:</t>
  </si>
  <si>
    <t xml:space="preserve">IA</t>
  </si>
  <si>
    <t xml:space="preserve">ZIP:</t>
  </si>
  <si>
    <t xml:space="preserve">Greater Than 100</t>
  </si>
  <si>
    <t xml:space="preserve">MAILING ADDRESS:</t>
  </si>
  <si>
    <t xml:space="preserve">Emission Inventory - Intial</t>
  </si>
  <si>
    <t xml:space="preserve">FACILITY CONTACT:</t>
  </si>
  <si>
    <t xml:space="preserve">PHONE NUMBER:</t>
  </si>
  <si>
    <t xml:space="preserve">Emission Inventory - Supplemental Information</t>
  </si>
  <si>
    <t xml:space="preserve">EMAIL ADDRESS:</t>
  </si>
  <si>
    <t xml:space="preserve">PARENT COMPANY:</t>
  </si>
  <si>
    <t xml:space="preserve">PARENT COMPANY ADDRESS:</t>
  </si>
  <si>
    <t xml:space="preserve">PARENT COMPANY CONTACT:</t>
  </si>
  <si>
    <t xml:space="preserve">PLANT LOCATION:</t>
  </si>
  <si>
    <t xml:space="preserve">LATITUDE:</t>
  </si>
  <si>
    <t xml:space="preserve">LONGITUDE:</t>
  </si>
  <si>
    <t xml:space="preserve">SIC CODE:</t>
  </si>
  <si>
    <t xml:space="preserve">NAICS CODE:</t>
  </si>
  <si>
    <t xml:space="preserve">ACTIVITY DESCRIPTION:</t>
  </si>
  <si>
    <t xml:space="preserve">Grain and Field Beans</t>
  </si>
  <si>
    <t xml:space="preserve">Group 2 Grain Elevator Permit Number:</t>
  </si>
  <si>
    <t xml:space="preserve">ELEVATOR THROUGHPUT RECORDS</t>
  </si>
  <si>
    <t xml:space="preserve">Enter the amount of each material which passed through the facilities' scale for the past 5 years. </t>
  </si>
  <si>
    <t xml:space="preserve">Year</t>
  </si>
  <si>
    <t xml:space="preserve">Corn (bushels)</t>
  </si>
  <si>
    <t xml:space="preserve">Soybeans (bushels)</t>
  </si>
  <si>
    <t xml:space="preserve">Other (tons)</t>
  </si>
  <si>
    <t xml:space="preserve">Total (tons)</t>
  </si>
  <si>
    <t xml:space="preserve">Conversions:</t>
  </si>
  <si>
    <t xml:space="preserve">56 pounds per bushel (corn)</t>
  </si>
  <si>
    <t xml:space="preserve">60 pounds per bushel (soybeans)</t>
  </si>
  <si>
    <t xml:space="preserve">2000 pounds per ton</t>
  </si>
  <si>
    <t xml:space="preserve">Note:  Potential annual emissions are calculated using the highest grain throughput from the last five years multiplied by 1.2. (IAC 567-22.10(2)a):</t>
  </si>
  <si>
    <t xml:space="preserve">Tons</t>
  </si>
  <si>
    <t xml:space="preserve">Facility Processes</t>
  </si>
  <si>
    <t xml:space="preserve">Please fill in the yellow boxes as applicable for your facility. </t>
  </si>
  <si>
    <t xml:space="preserve">Receiving</t>
  </si>
  <si>
    <t xml:space="preserve">Emission Point #</t>
  </si>
  <si>
    <t xml:space="preserve">Emission Unit #</t>
  </si>
  <si>
    <t xml:space="preserve">Emission Unit Description</t>
  </si>
  <si>
    <t xml:space="preserve">Identify all controls (leave blank if N/A)</t>
  </si>
  <si>
    <t xml:space="preserve">Combined Maximum Hourly Design Rate for all Like Processes (tons/hr)</t>
  </si>
  <si>
    <t xml:space="preserve"> Control Equipment</t>
  </si>
  <si>
    <t xml:space="preserve">Grain Dryer (Column)</t>
  </si>
  <si>
    <t xml:space="preserve">Grain Dryer (Rack)</t>
  </si>
  <si>
    <t xml:space="preserve">Grain Cleaner</t>
  </si>
  <si>
    <t xml:space="preserve">Internal Handling</t>
  </si>
  <si>
    <t xml:space="preserve">Storage Bin</t>
  </si>
  <si>
    <t xml:space="preserve">Loadout</t>
  </si>
  <si>
    <t xml:space="preserve">Loadout (Barge)</t>
  </si>
  <si>
    <t xml:space="preserve">Identify all controls used for the loadout process (leave blank if N/A)</t>
  </si>
  <si>
    <t xml:space="preserve">Loadout (Rail)</t>
  </si>
  <si>
    <t xml:space="preserve">Control Equipment</t>
  </si>
  <si>
    <t xml:space="preserve">Control Equipment - Oiling</t>
  </si>
  <si>
    <t xml:space="preserve">Loadout (Truck)</t>
  </si>
  <si>
    <t xml:space="preserve">Receiving (Hopper Truck)</t>
  </si>
  <si>
    <t xml:space="preserve">Receiving (Rail)</t>
  </si>
  <si>
    <t xml:space="preserve">Receiving (Straight Truck)</t>
  </si>
  <si>
    <t xml:space="preserve">Cleaning,Internal Handling, Storage Bins</t>
  </si>
  <si>
    <t xml:space="preserve">Natural Gas Combustion</t>
  </si>
  <si>
    <t xml:space="preserve">Propane Combustion</t>
  </si>
  <si>
    <t xml:space="preserve">Oil at Loadout</t>
  </si>
  <si>
    <t xml:space="preserve">Oil after Receiving (Loadout)</t>
  </si>
  <si>
    <t xml:space="preserve">Bagfilter &amp; Cyclone</t>
  </si>
  <si>
    <t xml:space="preserve">Bagfilter</t>
  </si>
  <si>
    <t xml:space="preserve">Grain Dryer</t>
  </si>
  <si>
    <t xml:space="preserve">Cyclone</t>
  </si>
  <si>
    <t xml:space="preserve">Telescoping Sock on Loadout</t>
  </si>
  <si>
    <t xml:space="preserve">Bagfilter &amp; Sock</t>
  </si>
  <si>
    <t xml:space="preserve">Cyclone &amp; Sock</t>
  </si>
  <si>
    <t xml:space="preserve">Grain Dryer Combustion Fuels</t>
  </si>
  <si>
    <t xml:space="preserve">Combined Maximum Hourly Design Rate for all Like Processes</t>
  </si>
  <si>
    <t xml:space="preserve">Units of Measure</t>
  </si>
  <si>
    <t xml:space="preserve">Oil after Receiving (Internal Handling)</t>
  </si>
  <si>
    <t xml:space="preserve">Bin Vent Filters</t>
  </si>
  <si>
    <t xml:space="preserve">Oil after Receiving (Storage Bins)</t>
  </si>
  <si>
    <t xml:space="preserve">Bin Vent Filters &amp; Oil after Receiving</t>
  </si>
  <si>
    <t xml:space="preserve">Unpaved Haul Roads</t>
  </si>
  <si>
    <t xml:space="preserve">Average Vehicle Weight (tons)</t>
  </si>
  <si>
    <t xml:space="preserve">Annual Throughput (tons)</t>
  </si>
  <si>
    <t xml:space="preserve">Round Trip Length of Haul Road (miles)</t>
  </si>
  <si>
    <t xml:space="preserve">Empty (Unloaded)</t>
  </si>
  <si>
    <t xml:space="preserve">Full (Loaded)</t>
  </si>
  <si>
    <t xml:space="preserve">Maximum</t>
  </si>
  <si>
    <t xml:space="preserve">Actual</t>
  </si>
  <si>
    <t xml:space="preserve">Dust Supressant </t>
  </si>
  <si>
    <t xml:space="preserve">Unpaved Haul Road</t>
  </si>
  <si>
    <t xml:space="preserve">Oil after Receiving (Grain Dryer)</t>
  </si>
  <si>
    <t xml:space="preserve">Percent of Miles that the Vehicles Travel While Empty (%):</t>
  </si>
  <si>
    <t xml:space="preserve">If vehicles travel the same distance empty and full, this number is should be entered as 50.</t>
  </si>
  <si>
    <r>
      <rPr>
        <sz val="8"/>
        <color rgb="FF000000"/>
        <rFont val="Arial"/>
        <family val="2"/>
      </rPr>
      <t xml:space="preserve">Average Vehicle Weight </t>
    </r>
    <r>
      <rPr>
        <b val="true"/>
        <sz val="8"/>
        <color rgb="FF000000"/>
        <rFont val="Arial"/>
        <family val="2"/>
      </rPr>
      <t xml:space="preserve">(W)</t>
    </r>
    <r>
      <rPr>
        <sz val="8"/>
        <color rgb="FF000000"/>
        <rFont val="Arial"/>
        <family val="2"/>
      </rPr>
      <t xml:space="preserve"> (tons):</t>
    </r>
  </si>
  <si>
    <t xml:space="preserve">Average weight of vehicles based on the distance traveled on site.</t>
  </si>
  <si>
    <t xml:space="preserve">Average Load Weight (tons):</t>
  </si>
  <si>
    <t xml:space="preserve">Average weight of full vehicle minus average weight of empty vehicle.</t>
  </si>
  <si>
    <t xml:space="preserve">Potential Annual One-Way Trips taken on road:</t>
  </si>
  <si>
    <t xml:space="preserve">Maximum Potential Annual Throughput divided by Average Load Weight.</t>
  </si>
  <si>
    <t xml:space="preserve">Actual Annual One-Way Trips taken on road:</t>
  </si>
  <si>
    <t xml:space="preserve">Actual Annual Throughput divided by Mean Vehicle Weight.</t>
  </si>
  <si>
    <r>
      <rPr>
        <sz val="8"/>
        <color rgb="FF000000"/>
        <rFont val="Arial"/>
        <family val="2"/>
      </rPr>
      <t xml:space="preserve">Road Surface Silt Loading (g/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:</t>
    </r>
  </si>
  <si>
    <t xml:space="preserve">Enter 8.3 for haul road to/from pit or 10 for plant road.</t>
  </si>
  <si>
    <t xml:space="preserve">Days/Year with at Least 0.01 inches of Precipitation:</t>
  </si>
  <si>
    <t xml:space="preserve">See Map - AP-42 Figure 13.2.1-2 for value.  100 may be entered as a default value.</t>
  </si>
  <si>
    <t xml:space="preserve">Emission Factor equation from AP-42, 13.2.2: EF = [(k) x [(s/12)^0.9] x [(W/3)^0.45] ]((365-p)/365)) lb/VMT</t>
  </si>
  <si>
    <t xml:space="preserve">k=constant=1.5 for PM10 and 0.15 for PM2.5 (AP-42 Table 13.2.2-1)</t>
  </si>
  <si>
    <t xml:space="preserve">s= silt content (AP-42 Table 13.2.2-1)</t>
  </si>
  <si>
    <t xml:space="preserve">w= average vehicle weight</t>
  </si>
  <si>
    <t xml:space="preserve">p = number of days per year with at least 0.01 inches of precipitation (see map - Figure 1)</t>
  </si>
  <si>
    <t xml:space="preserve">PM2. 5</t>
  </si>
  <si>
    <t xml:space="preserve">**As of 2016 Potential Emissions are no longer required to be reported in the Minor Source Emissions Inventory**</t>
  </si>
  <si>
    <t xml:space="preserve">EP</t>
  </si>
  <si>
    <t xml:space="preserve">EU</t>
  </si>
  <si>
    <t xml:space="preserve">Description of Process</t>
  </si>
  <si>
    <t xml:space="preserve">SCC #</t>
  </si>
  <si>
    <t xml:space="preserve">Max Design Rate</t>
  </si>
  <si>
    <t xml:space="preserve">Emission Factor</t>
  </si>
  <si>
    <t xml:space="preserve">Source of E.F.</t>
  </si>
  <si>
    <t xml:space="preserve">Potential Hourly Uncontrolled (lb/hr)</t>
  </si>
  <si>
    <t xml:space="preserve">Control Efficiency</t>
  </si>
  <si>
    <t xml:space="preserve">Potential Hourly Controlled (lb/hr)</t>
  </si>
  <si>
    <t xml:space="preserve">Potential Annual Emissions (tons/yr)</t>
  </si>
  <si>
    <t xml:space="preserve">Actual Emissions (tons/yr)</t>
  </si>
  <si>
    <t xml:space="preserve">FACILITY TOTALS:</t>
  </si>
  <si>
    <t xml:space="preserve">PM10</t>
  </si>
  <si>
    <t xml:space="preserve">Note: Group 2 Grain Elevators are limited to 50 tons/yr PM10</t>
  </si>
  <si>
    <t xml:space="preserve">SO2</t>
  </si>
  <si>
    <t xml:space="preserve">NOx</t>
  </si>
  <si>
    <t xml:space="preserve">VOC</t>
  </si>
  <si>
    <t xml:space="preserve">CO</t>
  </si>
  <si>
    <t xml:space="preserve">Ammonia</t>
  </si>
  <si>
    <t xml:space="preserve">Hexane</t>
  </si>
  <si>
    <t xml:space="preserve">Formaldehyde</t>
  </si>
  <si>
    <t xml:space="preserve">FACILITY-WIDE POTENTIAL EMISSIONS:</t>
  </si>
  <si>
    <t xml:space="preserve">Air Pollutant</t>
  </si>
  <si>
    <t xml:space="preserve">ID or CAS Number</t>
  </si>
  <si>
    <t xml:space="preserve">Tons/Yr</t>
  </si>
  <si>
    <t xml:space="preserve">PM-2.5</t>
  </si>
  <si>
    <t xml:space="preserve">PM-10</t>
  </si>
  <si>
    <t xml:space="preserve">7446-09-5</t>
  </si>
  <si>
    <t xml:space="preserve">630-08-0</t>
  </si>
  <si>
    <t xml:space="preserve">110-54-3</t>
  </si>
  <si>
    <t xml:space="preserve">50-00-0</t>
  </si>
  <si>
    <t xml:space="preserve">Total HAP</t>
  </si>
  <si>
    <t xml:space="preserve">FACILITY-WIDE ACTUAL EMISSIONS:</t>
  </si>
  <si>
    <t xml:space="preserve">Grain Emission Factors from AP-42 Table 9.9.1-1 (May 2003), Natural Gas Combustion Emission Factors from AP-42 Table 1.4-1/2/3 (July 1998), Propane Combustion Emission Factors from AP-42 Table 1.5-1 (July 2008)</t>
  </si>
  <si>
    <t xml:space="preserve">EMISSION FACTORS</t>
  </si>
  <si>
    <t xml:space="preserve">Process</t>
  </si>
  <si>
    <t xml:space="preserve">PM2.5</t>
  </si>
  <si>
    <t xml:space="preserve">Units</t>
  </si>
  <si>
    <t xml:space="preserve">Nox</t>
  </si>
  <si>
    <t xml:space="preserve">lbs/ton</t>
  </si>
  <si>
    <t xml:space="preserve">mmcf</t>
  </si>
  <si>
    <t xml:space="preserve">lb/mmcf</t>
  </si>
  <si>
    <t xml:space="preserve">1000 Gal</t>
  </si>
  <si>
    <t xml:space="preserve">lb/1000 gal</t>
  </si>
  <si>
    <t xml:space="preserve">Emission Factor equation from AP-42, 13.2.2 (Jan 2011): EF = [(k) x [(s/12)^0.9] x [(W/3)^0.45] ]((365-p)/365)) lb/VMT</t>
  </si>
  <si>
    <t xml:space="preserve">p = number of days per year with at least 0.01 inches of precipitation (see map - AP-42 3.2.2 Figure 1)</t>
  </si>
  <si>
    <t xml:space="preserve">Efficiency</t>
  </si>
  <si>
    <t xml:space="preserve">Reference</t>
  </si>
  <si>
    <t xml:space="preserve">MSEI Instruction Booklet</t>
  </si>
  <si>
    <t xml:space="preserve">Grain PTE tool</t>
  </si>
  <si>
    <t xml:space="preserve">Dust Supressant</t>
  </si>
  <si>
    <t xml:space="preserve">Formula for using more than 1 control method:  Control Efficiency = CE1 + CE2 ‐ [(CE1 x CE2) / 100] - MSEI Instruction Book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#,##0.00"/>
    <numFmt numFmtId="168" formatCode="#,##0"/>
    <numFmt numFmtId="169" formatCode="0.0000"/>
    <numFmt numFmtId="170" formatCode="0.00"/>
    <numFmt numFmtId="171" formatCode="@"/>
    <numFmt numFmtId="172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"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99"/>
    <col collapsed="false" customWidth="true" hidden="false" outlineLevel="0" max="3" min="3" style="0" width="17.99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5.71"/>
    <col collapsed="false" customWidth="true" hidden="false" outlineLevel="0" max="11" min="11" style="0" width="11.7"/>
    <col collapsed="false" customWidth="true" hidden="true" outlineLevel="0" max="12" min="12" style="0" width="10.71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/>
      <c r="C4" s="5"/>
      <c r="D4" s="6" t="s">
        <v>3</v>
      </c>
      <c r="E4" s="6"/>
      <c r="F4" s="7"/>
      <c r="G4" s="7"/>
    </row>
    <row r="5" customFormat="false" ht="15" hidden="false" customHeight="true" outlineLevel="0" collapsed="false">
      <c r="A5" s="8" t="s">
        <v>4</v>
      </c>
      <c r="B5" s="9"/>
      <c r="C5" s="9"/>
      <c r="D5" s="9"/>
      <c r="F5" s="10" t="s">
        <v>5</v>
      </c>
      <c r="G5" s="11"/>
      <c r="H5" s="0" t="s">
        <v>6</v>
      </c>
      <c r="I5" s="12" t="s">
        <v>7</v>
      </c>
      <c r="J5" s="12"/>
      <c r="K5" s="13"/>
      <c r="L5" s="13"/>
      <c r="M5" s="13"/>
    </row>
    <row r="6" customFormat="false" ht="15" hidden="false" customHeight="false" outlineLevel="0" collapsed="false">
      <c r="A6" s="8" t="s">
        <v>8</v>
      </c>
      <c r="B6" s="9"/>
      <c r="C6" s="9"/>
      <c r="D6" s="9"/>
      <c r="E6" s="9"/>
      <c r="F6" s="9"/>
      <c r="G6" s="9"/>
      <c r="H6" s="14"/>
      <c r="I6" s="12"/>
      <c r="J6" s="12"/>
      <c r="K6" s="13"/>
      <c r="L6" s="13"/>
      <c r="M6" s="13"/>
    </row>
    <row r="7" customFormat="false" ht="1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I7" s="12"/>
      <c r="J7" s="12"/>
      <c r="L7" s="0" t="s">
        <v>10</v>
      </c>
    </row>
    <row r="8" customFormat="false" ht="15" hidden="false" customHeight="false" outlineLevel="0" collapsed="false">
      <c r="A8" s="8" t="s">
        <v>11</v>
      </c>
      <c r="B8" s="9"/>
      <c r="C8" s="9"/>
      <c r="D8" s="6" t="s">
        <v>12</v>
      </c>
      <c r="E8" s="15" t="s">
        <v>13</v>
      </c>
      <c r="F8" s="16" t="s">
        <v>14</v>
      </c>
      <c r="G8" s="9"/>
      <c r="I8" s="12"/>
      <c r="J8" s="12"/>
      <c r="L8" s="0" t="s">
        <v>15</v>
      </c>
    </row>
    <row r="9" customFormat="false" ht="15" hidden="false" customHeight="false" outlineLevel="0" collapsed="false">
      <c r="A9" s="8" t="s">
        <v>16</v>
      </c>
      <c r="B9" s="9"/>
      <c r="C9" s="9"/>
      <c r="D9" s="9"/>
      <c r="E9" s="9"/>
      <c r="F9" s="9"/>
      <c r="G9" s="9"/>
      <c r="I9" s="12"/>
      <c r="J9" s="12"/>
    </row>
    <row r="10" customFormat="false" ht="15" hidden="false" customHeight="false" outlineLevel="0" collapsed="false">
      <c r="A10" s="8" t="s">
        <v>11</v>
      </c>
      <c r="B10" s="9"/>
      <c r="C10" s="9"/>
      <c r="D10" s="6" t="s">
        <v>12</v>
      </c>
      <c r="E10" s="15"/>
      <c r="F10" s="16" t="s">
        <v>14</v>
      </c>
      <c r="G10" s="9"/>
      <c r="L10" s="0" t="s">
        <v>17</v>
      </c>
    </row>
    <row r="11" customFormat="false" ht="15" hidden="false" customHeight="false" outlineLevel="0" collapsed="false">
      <c r="A11" s="8" t="s">
        <v>18</v>
      </c>
      <c r="B11" s="9"/>
      <c r="C11" s="9"/>
      <c r="D11" s="17" t="s">
        <v>19</v>
      </c>
      <c r="E11" s="9"/>
      <c r="F11" s="9"/>
      <c r="G11" s="9"/>
      <c r="L11" s="0" t="s">
        <v>20</v>
      </c>
    </row>
    <row r="12" customFormat="false" ht="15" hidden="false" customHeight="false" outlineLevel="0" collapsed="false">
      <c r="A12" s="18" t="s">
        <v>21</v>
      </c>
      <c r="B12" s="9"/>
      <c r="C12" s="9"/>
      <c r="D12" s="9"/>
      <c r="E12" s="9"/>
      <c r="F12" s="9"/>
      <c r="G12" s="9"/>
    </row>
    <row r="13" customFormat="false" ht="15" hidden="false" customHeight="false" outlineLevel="0" collapsed="false">
      <c r="A13" s="18" t="s">
        <v>22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18" t="s">
        <v>23</v>
      </c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8" t="s">
        <v>11</v>
      </c>
      <c r="B15" s="9"/>
      <c r="C15" s="9"/>
      <c r="D15" s="6" t="s">
        <v>12</v>
      </c>
      <c r="E15" s="15"/>
      <c r="F15" s="16" t="s">
        <v>14</v>
      </c>
      <c r="G15" s="9"/>
    </row>
    <row r="16" customFormat="false" ht="15" hidden="false" customHeight="false" outlineLevel="0" collapsed="false">
      <c r="A16" s="19" t="s">
        <v>24</v>
      </c>
      <c r="B16" s="9"/>
      <c r="C16" s="9"/>
      <c r="D16" s="17" t="s">
        <v>19</v>
      </c>
      <c r="E16" s="9"/>
      <c r="F16" s="9"/>
      <c r="G16" s="9"/>
    </row>
    <row r="17" customFormat="false" ht="15" hidden="false" customHeight="false" outlineLevel="0" collapsed="false">
      <c r="A17" s="20"/>
      <c r="E17" s="21"/>
      <c r="J17" s="22"/>
      <c r="K17" s="22"/>
    </row>
    <row r="18" customFormat="false" ht="15" hidden="false" customHeight="false" outlineLevel="0" collapsed="false">
      <c r="A18" s="23" t="s">
        <v>25</v>
      </c>
      <c r="B18" s="6" t="s">
        <v>26</v>
      </c>
      <c r="C18" s="7"/>
      <c r="D18" s="7"/>
      <c r="E18" s="6" t="s">
        <v>27</v>
      </c>
      <c r="F18" s="7"/>
      <c r="G18" s="7"/>
    </row>
    <row r="19" customFormat="false" ht="15" hidden="false" customHeight="false" outlineLevel="0" collapsed="false">
      <c r="D19" s="24"/>
    </row>
    <row r="20" customFormat="false" ht="15" hidden="false" customHeight="false" outlineLevel="0" collapsed="false">
      <c r="A20" s="25" t="s">
        <v>28</v>
      </c>
      <c r="B20" s="26" t="n">
        <v>5153</v>
      </c>
    </row>
    <row r="21" customFormat="false" ht="15" hidden="false" customHeight="false" outlineLevel="0" collapsed="false">
      <c r="A21" s="25" t="s">
        <v>29</v>
      </c>
      <c r="B21" s="26" t="n">
        <v>424510</v>
      </c>
    </row>
    <row r="22" customFormat="false" ht="15" hidden="false" customHeight="false" outlineLevel="0" collapsed="false">
      <c r="A22" s="25" t="s">
        <v>30</v>
      </c>
      <c r="B22" s="26" t="s">
        <v>31</v>
      </c>
    </row>
    <row r="23" customFormat="false" ht="15" hidden="false" customHeight="false" outlineLevel="0" collapsed="false">
      <c r="A23" s="27"/>
      <c r="B23" s="28"/>
    </row>
    <row r="24" customFormat="false" ht="15" hidden="false" customHeight="false" outlineLevel="0" collapsed="false">
      <c r="A24" s="27"/>
      <c r="B24" s="28"/>
    </row>
    <row r="25" customFormat="false" ht="15" hidden="false" customHeight="false" outlineLevel="0" collapsed="false">
      <c r="A25" s="29" t="s">
        <v>32</v>
      </c>
      <c r="B25" s="29"/>
      <c r="C25" s="30"/>
    </row>
    <row r="26" customFormat="false" ht="15" hidden="false" customHeight="false" outlineLevel="0" collapsed="false">
      <c r="A26" s="31"/>
      <c r="B26" s="31"/>
      <c r="C26" s="32"/>
    </row>
    <row r="28" customFormat="false" ht="15.75" hidden="false" customHeight="false" outlineLevel="0" collapsed="false">
      <c r="A28" s="33" t="s">
        <v>33</v>
      </c>
    </row>
    <row r="29" customFormat="false" ht="15.75" hidden="false" customHeight="false" outlineLevel="0" collapsed="false">
      <c r="A29" s="34" t="s">
        <v>34</v>
      </c>
    </row>
    <row r="30" customFormat="false" ht="15" hidden="false" customHeight="false" outlineLevel="0" collapsed="false">
      <c r="A30" s="35" t="s">
        <v>35</v>
      </c>
      <c r="B30" s="35" t="s">
        <v>36</v>
      </c>
      <c r="C30" s="35" t="s">
        <v>37</v>
      </c>
      <c r="D30" s="36" t="s">
        <v>38</v>
      </c>
      <c r="E30" s="36" t="s">
        <v>39</v>
      </c>
    </row>
    <row r="31" customFormat="false" ht="15" hidden="false" customHeight="false" outlineLevel="0" collapsed="false">
      <c r="A31" s="37" t="str">
        <f aca="false">IF(G5="",(" "),G5)</f>
        <v> </v>
      </c>
      <c r="B31" s="38"/>
      <c r="C31" s="38"/>
      <c r="D31" s="38"/>
      <c r="E31" s="39" t="n">
        <f aca="false">B31*56/2000+C31*60/2000+D31</f>
        <v>0</v>
      </c>
      <c r="G31" s="0" t="s">
        <v>40</v>
      </c>
      <c r="H31" s="0" t="s">
        <v>41</v>
      </c>
    </row>
    <row r="32" customFormat="false" ht="15" hidden="false" customHeight="false" outlineLevel="0" collapsed="false">
      <c r="A32" s="37" t="str">
        <f aca="false">IF(G5="",(" "),G5-1)</f>
        <v> </v>
      </c>
      <c r="B32" s="38"/>
      <c r="C32" s="38"/>
      <c r="D32" s="38"/>
      <c r="E32" s="39" t="n">
        <f aca="false">B32*56/2000+C32*60/2000+D32</f>
        <v>0</v>
      </c>
      <c r="H32" s="0" t="s">
        <v>42</v>
      </c>
    </row>
    <row r="33" customFormat="false" ht="15" hidden="false" customHeight="false" outlineLevel="0" collapsed="false">
      <c r="A33" s="37" t="str">
        <f aca="false">IF(G5="",(" "),G5-2)</f>
        <v> </v>
      </c>
      <c r="B33" s="38"/>
      <c r="C33" s="38"/>
      <c r="D33" s="38"/>
      <c r="E33" s="39" t="n">
        <f aca="false">B33*56/2000+C33*60/2000+D33</f>
        <v>0</v>
      </c>
      <c r="H33" s="0" t="s">
        <v>43</v>
      </c>
    </row>
    <row r="34" customFormat="false" ht="15" hidden="false" customHeight="false" outlineLevel="0" collapsed="false">
      <c r="A34" s="37" t="str">
        <f aca="false">IF(G5="",(" "),G5-3)</f>
        <v> </v>
      </c>
      <c r="B34" s="38"/>
      <c r="C34" s="38"/>
      <c r="D34" s="38"/>
      <c r="E34" s="39" t="n">
        <f aca="false">B34*56/2000+C34*60/2000+D34</f>
        <v>0</v>
      </c>
    </row>
    <row r="35" customFormat="false" ht="15" hidden="false" customHeight="false" outlineLevel="0" collapsed="false">
      <c r="A35" s="37" t="str">
        <f aca="false">IF(G5="",(" "),G5-4)</f>
        <v> </v>
      </c>
      <c r="B35" s="38"/>
      <c r="C35" s="38"/>
      <c r="D35" s="38"/>
      <c r="E35" s="39" t="n">
        <f aca="false">B35*56/2000+C35*60/2000+D35</f>
        <v>0</v>
      </c>
    </row>
    <row r="36" customFormat="false" ht="15" hidden="false" customHeight="false" outlineLevel="0" collapsed="false">
      <c r="D36" s="40" t="str">
        <f aca="false">IF(D31&gt;0,"Other, please specify material type:",IF(D32&gt;0,"Other, please specify material type:",IF(D33&gt;0,"Other, please specify material type:",IF(D34&gt;0,"Other, please specify material type:",IF(D35&gt;0,"Other, please specify material type:","")))))</f>
        <v/>
      </c>
      <c r="E36" s="40"/>
      <c r="F36" s="41"/>
    </row>
    <row r="37" customFormat="false" ht="15" hidden="false" customHeight="false" outlineLevel="0" collapsed="false">
      <c r="A37" s="0" t="s">
        <v>44</v>
      </c>
      <c r="G37" s="42"/>
      <c r="I37" s="43" t="n">
        <f aca="false">MAX(E31:E35)*1.2</f>
        <v>0</v>
      </c>
      <c r="J37" s="44" t="s">
        <v>45</v>
      </c>
    </row>
  </sheetData>
  <sheetProtection sheet="true" password="ea3c"/>
  <mergeCells count="23">
    <mergeCell ref="A1:B1"/>
    <mergeCell ref="B4:C4"/>
    <mergeCell ref="D4:E4"/>
    <mergeCell ref="F4:G4"/>
    <mergeCell ref="B5:D5"/>
    <mergeCell ref="I5:J9"/>
    <mergeCell ref="B6:G6"/>
    <mergeCell ref="B7:G7"/>
    <mergeCell ref="B8:C8"/>
    <mergeCell ref="B9:G9"/>
    <mergeCell ref="B10:C10"/>
    <mergeCell ref="B11:C11"/>
    <mergeCell ref="E11:G11"/>
    <mergeCell ref="B12:G12"/>
    <mergeCell ref="B13:G13"/>
    <mergeCell ref="B14:G14"/>
    <mergeCell ref="B15:C15"/>
    <mergeCell ref="B16:C16"/>
    <mergeCell ref="E16:G16"/>
    <mergeCell ref="C18:D18"/>
    <mergeCell ref="F18:G18"/>
    <mergeCell ref="A25:B25"/>
    <mergeCell ref="D36:E36"/>
  </mergeCells>
  <conditionalFormatting sqref="F36">
    <cfRule type="cellIs" priority="2" operator="notEqual" aboveAverage="0" equalAverage="0" bottom="0" percent="0" rank="0" text="" dxfId="0">
      <formula>$D$36</formula>
    </cfRule>
  </conditionalFormatting>
  <dataValidations count="2">
    <dataValidation allowBlank="true" errorStyle="stop" operator="between" showDropDown="false" showErrorMessage="true" showInputMessage="false" sqref="F4:G4" type="list">
      <formula1>Employ</formula1>
      <formula2>0</formula2>
    </dataValidation>
    <dataValidation allowBlank="true" errorStyle="stop" operator="between" showDropDown="false" showErrorMessage="true" showInputMessage="false" sqref="B4:C4" type="list">
      <formula1>ap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45" width="35.28"/>
    <col collapsed="false" customWidth="true" hidden="false" outlineLevel="0" max="2" min="2" style="45" width="9.41"/>
    <col collapsed="false" customWidth="true" hidden="false" outlineLevel="0" max="3" min="3" style="45" width="8.99"/>
    <col collapsed="false" customWidth="true" hidden="false" outlineLevel="0" max="4" min="4" style="45" width="25.13"/>
    <col collapsed="false" customWidth="true" hidden="false" outlineLevel="0" max="5" min="5" style="45" width="36.14"/>
    <col collapsed="false" customWidth="true" hidden="false" outlineLevel="0" max="6" min="6" style="46" width="32.7"/>
    <col collapsed="false" customWidth="true" hidden="false" outlineLevel="0" max="7" min="7" style="45" width="20.13"/>
    <col collapsed="false" customWidth="true" hidden="false" outlineLevel="0" max="8" min="8" style="45" width="15.85"/>
    <col collapsed="false" customWidth="true" hidden="false" outlineLevel="0" max="9" min="9" style="45" width="15.41"/>
    <col collapsed="false" customWidth="true" hidden="false" outlineLevel="0" max="10" min="10" style="45" width="20.41"/>
    <col collapsed="false" customWidth="false" hidden="false" outlineLevel="0" max="257" min="11" style="45" width="9.14"/>
  </cols>
  <sheetData>
    <row r="1" customFormat="false" ht="21" hidden="false" customHeight="false" outlineLevel="0" collapsed="false">
      <c r="B1" s="47" t="s">
        <v>46</v>
      </c>
    </row>
    <row r="2" s="48" customFormat="true" ht="15" hidden="false" customHeight="false" outlineLevel="0" collapsed="false">
      <c r="B2" s="49" t="s">
        <v>47</v>
      </c>
      <c r="C2" s="49"/>
      <c r="D2" s="49"/>
      <c r="E2" s="49"/>
      <c r="F2" s="50"/>
    </row>
    <row r="3" s="48" customFormat="true" ht="15" hidden="false" customHeight="false" outlineLevel="0" collapsed="false">
      <c r="B3" s="51"/>
      <c r="C3" s="51"/>
      <c r="D3" s="51"/>
      <c r="E3" s="51"/>
      <c r="F3" s="50"/>
    </row>
    <row r="4" customFormat="false" ht="15.75" hidden="false" customHeight="false" outlineLevel="0" collapsed="false">
      <c r="B4" s="52" t="s">
        <v>48</v>
      </c>
    </row>
    <row r="5" customFormat="false" ht="15" hidden="false" customHeight="true" outlineLevel="0" collapsed="false">
      <c r="B5" s="53" t="s">
        <v>49</v>
      </c>
      <c r="C5" s="54" t="s">
        <v>50</v>
      </c>
      <c r="D5" s="55" t="s">
        <v>51</v>
      </c>
      <c r="E5" s="55" t="s">
        <v>52</v>
      </c>
      <c r="F5" s="55" t="s">
        <v>53</v>
      </c>
      <c r="G5" s="55" t="str">
        <f aca="false">'Facility Information'!A31&amp;" Annual Throughput (tons/yr)"</f>
        <v>  Annual Throughput (tons/yr)</v>
      </c>
    </row>
    <row r="6" customFormat="false" ht="15" hidden="false" customHeight="false" outlineLevel="0" collapsed="false">
      <c r="B6" s="53"/>
      <c r="C6" s="54"/>
      <c r="D6" s="55"/>
      <c r="E6" s="55" t="s">
        <v>54</v>
      </c>
      <c r="F6" s="55"/>
      <c r="G6" s="55"/>
    </row>
    <row r="7" customFormat="false" ht="15" hidden="false" customHeight="false" outlineLevel="0" collapsed="false">
      <c r="A7" s="24" t="s">
        <v>55</v>
      </c>
      <c r="B7" s="56"/>
      <c r="C7" s="56"/>
      <c r="D7" s="30"/>
      <c r="E7" s="30"/>
      <c r="F7" s="56"/>
      <c r="G7" s="57"/>
    </row>
    <row r="8" customFormat="false" ht="15" hidden="false" customHeight="false" outlineLevel="0" collapsed="false">
      <c r="A8" s="24" t="s">
        <v>56</v>
      </c>
      <c r="B8" s="56"/>
      <c r="C8" s="56"/>
      <c r="D8" s="30"/>
      <c r="E8" s="30"/>
      <c r="F8" s="56"/>
      <c r="G8" s="57"/>
    </row>
    <row r="9" customFormat="false" ht="15" hidden="false" customHeight="false" outlineLevel="0" collapsed="false">
      <c r="A9" s="24" t="s">
        <v>57</v>
      </c>
      <c r="B9" s="56"/>
      <c r="C9" s="56"/>
      <c r="D9" s="30"/>
      <c r="E9" s="30"/>
      <c r="F9" s="56"/>
      <c r="G9" s="57"/>
    </row>
    <row r="10" customFormat="false" ht="15" hidden="false" customHeight="false" outlineLevel="0" collapsed="false">
      <c r="A10" s="24" t="s">
        <v>58</v>
      </c>
    </row>
    <row r="11" customFormat="false" ht="15.75" hidden="false" customHeight="false" outlineLevel="0" collapsed="false">
      <c r="A11" s="24" t="s">
        <v>59</v>
      </c>
      <c r="B11" s="52" t="s">
        <v>60</v>
      </c>
    </row>
    <row r="12" customFormat="false" ht="15" hidden="false" customHeight="true" outlineLevel="0" collapsed="false">
      <c r="A12" s="24" t="s">
        <v>61</v>
      </c>
      <c r="B12" s="53" t="s">
        <v>49</v>
      </c>
      <c r="C12" s="54" t="s">
        <v>50</v>
      </c>
      <c r="D12" s="55" t="s">
        <v>51</v>
      </c>
      <c r="E12" s="58" t="s">
        <v>62</v>
      </c>
      <c r="F12" s="58"/>
      <c r="G12" s="55" t="s">
        <v>53</v>
      </c>
      <c r="H12" s="55" t="str">
        <f aca="false">'Facility Information'!A31&amp;" Annual Throughput (tons/yr)"</f>
        <v>  Annual Throughput (tons/yr)</v>
      </c>
    </row>
    <row r="13" customFormat="false" ht="15" hidden="false" customHeight="false" outlineLevel="0" collapsed="false">
      <c r="A13" s="24" t="s">
        <v>63</v>
      </c>
      <c r="B13" s="53"/>
      <c r="C13" s="54"/>
      <c r="D13" s="55"/>
      <c r="E13" s="59" t="s">
        <v>64</v>
      </c>
      <c r="F13" s="59" t="s">
        <v>65</v>
      </c>
      <c r="G13" s="55"/>
      <c r="H13" s="55"/>
    </row>
    <row r="14" customFormat="false" ht="15" hidden="false" customHeight="false" outlineLevel="0" collapsed="false">
      <c r="A14" s="24" t="s">
        <v>66</v>
      </c>
      <c r="B14" s="56"/>
      <c r="C14" s="56"/>
      <c r="D14" s="30"/>
      <c r="E14" s="30"/>
      <c r="F14" s="30"/>
      <c r="G14" s="56"/>
      <c r="H14" s="57"/>
    </row>
    <row r="15" customFormat="false" ht="15" hidden="false" customHeight="false" outlineLevel="0" collapsed="false">
      <c r="A15" s="24" t="s">
        <v>67</v>
      </c>
      <c r="B15" s="56"/>
      <c r="C15" s="56"/>
      <c r="D15" s="30"/>
      <c r="E15" s="30"/>
      <c r="F15" s="30"/>
      <c r="G15" s="56"/>
      <c r="H15" s="57"/>
    </row>
    <row r="16" customFormat="false" ht="15" hidden="false" customHeight="false" outlineLevel="0" collapsed="false">
      <c r="A16" s="24" t="s">
        <v>68</v>
      </c>
    </row>
    <row r="17" customFormat="false" ht="15.75" hidden="false" customHeight="false" outlineLevel="0" collapsed="false">
      <c r="A17" s="24" t="s">
        <v>69</v>
      </c>
      <c r="B17" s="52" t="s">
        <v>70</v>
      </c>
    </row>
    <row r="18" customFormat="false" ht="15" hidden="false" customHeight="true" outlineLevel="0" collapsed="false">
      <c r="A18" s="24" t="s">
        <v>71</v>
      </c>
      <c r="B18" s="53" t="s">
        <v>49</v>
      </c>
      <c r="C18" s="54" t="s">
        <v>50</v>
      </c>
      <c r="D18" s="60" t="s">
        <v>51</v>
      </c>
      <c r="E18" s="55" t="s">
        <v>52</v>
      </c>
      <c r="F18" s="61" t="s">
        <v>53</v>
      </c>
      <c r="G18" s="55" t="str">
        <f aca="false">'Facility Information'!A31&amp;" Annual Throughput (tons/yr)"</f>
        <v>  Annual Throughput (tons/yr)</v>
      </c>
      <c r="H18" s="62"/>
    </row>
    <row r="19" customFormat="false" ht="15" hidden="false" customHeight="false" outlineLevel="0" collapsed="false">
      <c r="A19" s="24" t="s">
        <v>72</v>
      </c>
      <c r="B19" s="53"/>
      <c r="C19" s="54"/>
      <c r="D19" s="60"/>
      <c r="E19" s="55" t="s">
        <v>54</v>
      </c>
      <c r="F19" s="61"/>
      <c r="G19" s="55"/>
      <c r="H19" s="62"/>
    </row>
    <row r="20" customFormat="false" ht="15" hidden="false" customHeight="false" outlineLevel="0" collapsed="false">
      <c r="A20" s="63" t="s">
        <v>73</v>
      </c>
      <c r="B20" s="56"/>
      <c r="C20" s="56"/>
      <c r="D20" s="30"/>
      <c r="E20" s="64"/>
      <c r="F20" s="56"/>
      <c r="G20" s="65"/>
      <c r="H20" s="66" t="str">
        <f aca="false">IF(D20="Grain Dryer (Column)","yes",IF(D20="Grain Dryer (Rack)","yes",""))</f>
        <v/>
      </c>
    </row>
    <row r="21" customFormat="false" ht="15" hidden="false" customHeight="false" outlineLevel="0" collapsed="false">
      <c r="A21" s="63" t="s">
        <v>74</v>
      </c>
      <c r="B21" s="56"/>
      <c r="C21" s="56"/>
      <c r="D21" s="30"/>
      <c r="E21" s="67"/>
      <c r="F21" s="56"/>
      <c r="G21" s="65"/>
      <c r="H21" s="66" t="str">
        <f aca="false">IF(D21="Grain Dryer (Column)","yes",IF(D21="Grain Dryer (Rack)","yes",""))</f>
        <v/>
      </c>
    </row>
    <row r="22" customFormat="false" ht="15" hidden="false" customHeight="false" outlineLevel="0" collapsed="false">
      <c r="B22" s="56"/>
      <c r="C22" s="56"/>
      <c r="D22" s="30"/>
      <c r="E22" s="67"/>
      <c r="F22" s="56"/>
      <c r="G22" s="65"/>
      <c r="H22" s="66" t="str">
        <f aca="false">IF(D22="Grain Dryer (Column)","yes",IF(D22="Grain Dryer (Rack)","yes",""))</f>
        <v/>
      </c>
    </row>
    <row r="23" customFormat="false" ht="15" hidden="false" customHeight="false" outlineLevel="0" collapsed="false">
      <c r="A23" s="45" t="s">
        <v>75</v>
      </c>
    </row>
    <row r="24" customFormat="false" ht="15.75" hidden="false" customHeight="false" outlineLevel="0" collapsed="false">
      <c r="A24" s="68" t="s">
        <v>76</v>
      </c>
      <c r="B24" s="52" t="s">
        <v>77</v>
      </c>
    </row>
    <row r="25" customFormat="false" ht="15" hidden="false" customHeight="true" outlineLevel="0" collapsed="false">
      <c r="A25" s="68" t="s">
        <v>78</v>
      </c>
      <c r="B25" s="53" t="s">
        <v>49</v>
      </c>
      <c r="C25" s="54" t="s">
        <v>50</v>
      </c>
      <c r="D25" s="55" t="s">
        <v>51</v>
      </c>
      <c r="E25" s="55" t="s">
        <v>52</v>
      </c>
      <c r="F25" s="55" t="s">
        <v>53</v>
      </c>
      <c r="G25" s="55" t="str">
        <f aca="false">'Facility Information'!A31&amp;" Annual Throughput (tons/yr)"</f>
        <v>  Annual Throughput (tons/yr)</v>
      </c>
    </row>
    <row r="26" customFormat="false" ht="15" hidden="false" customHeight="false" outlineLevel="0" collapsed="false">
      <c r="A26" s="68" t="s">
        <v>79</v>
      </c>
      <c r="B26" s="53"/>
      <c r="C26" s="54"/>
      <c r="D26" s="55"/>
      <c r="E26" s="55" t="s">
        <v>54</v>
      </c>
      <c r="F26" s="55"/>
      <c r="G26" s="55"/>
    </row>
    <row r="27" customFormat="false" ht="15" hidden="false" customHeight="false" outlineLevel="0" collapsed="false">
      <c r="A27" s="68" t="s">
        <v>75</v>
      </c>
      <c r="B27" s="56"/>
      <c r="C27" s="56"/>
      <c r="D27" s="30"/>
      <c r="E27" s="56"/>
      <c r="F27" s="56"/>
      <c r="G27" s="57"/>
    </row>
    <row r="28" customFormat="false" ht="15" hidden="false" customHeight="false" outlineLevel="0" collapsed="false">
      <c r="A28" s="68" t="s">
        <v>80</v>
      </c>
      <c r="B28" s="56"/>
      <c r="C28" s="56"/>
      <c r="D28" s="30"/>
      <c r="E28" s="56"/>
      <c r="F28" s="56"/>
      <c r="G28" s="57"/>
    </row>
    <row r="29" customFormat="false" ht="15" hidden="false" customHeight="false" outlineLevel="0" collapsed="false">
      <c r="A29" s="68" t="s">
        <v>81</v>
      </c>
    </row>
    <row r="30" customFormat="false" ht="15.75" hidden="false" customHeight="false" outlineLevel="0" collapsed="false">
      <c r="B30" s="52" t="s">
        <v>82</v>
      </c>
    </row>
    <row r="31" customFormat="false" ht="15" hidden="false" customHeight="true" outlineLevel="0" collapsed="false">
      <c r="B31" s="53" t="s">
        <v>49</v>
      </c>
      <c r="C31" s="54" t="s">
        <v>50</v>
      </c>
      <c r="D31" s="55" t="s">
        <v>51</v>
      </c>
      <c r="E31" s="55" t="s">
        <v>83</v>
      </c>
      <c r="F31" s="58" t="s">
        <v>84</v>
      </c>
      <c r="G31" s="55" t="str">
        <f aca="false">'Facility Information'!A31&amp;" Anuual Throughput"</f>
        <v>  Anuual Throughput</v>
      </c>
      <c r="H31" s="55" t="s">
        <v>84</v>
      </c>
    </row>
    <row r="32" customFormat="false" ht="15" hidden="false" customHeight="false" outlineLevel="0" collapsed="false">
      <c r="A32" s="69" t="s">
        <v>78</v>
      </c>
      <c r="B32" s="53"/>
      <c r="C32" s="54"/>
      <c r="D32" s="55"/>
      <c r="E32" s="55"/>
      <c r="F32" s="58"/>
      <c r="G32" s="55"/>
      <c r="H32" s="55"/>
    </row>
    <row r="33" customFormat="false" ht="15" hidden="false" customHeight="false" outlineLevel="0" collapsed="false">
      <c r="A33" s="69" t="s">
        <v>85</v>
      </c>
      <c r="B33" s="56" t="str">
        <f aca="false">IF(B27="","",B27)</f>
        <v/>
      </c>
      <c r="C33" s="56" t="str">
        <f aca="false">IF(C27="","",C27)</f>
        <v/>
      </c>
      <c r="D33" s="30"/>
      <c r="E33" s="56"/>
      <c r="F33" s="70" t="str">
        <f aca="false">IF(D33="","",LOOKUP(D33,'Emission Factors'!$A$16:$A$17,'Emission Factors'!$C$16:$C$17)&amp;"/hr")</f>
        <v/>
      </c>
      <c r="G33" s="71"/>
      <c r="H33" s="70" t="str">
        <f aca="false">IF(D33="","",LOOKUP(D33,'Emission Factors'!$A$16:$A$17,'Emission Factors'!$C$16:$C$17)&amp;"/yr")</f>
        <v/>
      </c>
    </row>
    <row r="34" customFormat="false" ht="15" hidden="false" customHeight="false" outlineLevel="0" collapsed="false">
      <c r="A34" s="69" t="s">
        <v>86</v>
      </c>
      <c r="B34" s="56" t="str">
        <f aca="false">IF(B28="","",B28)</f>
        <v/>
      </c>
      <c r="C34" s="56" t="str">
        <f aca="false">IF(C28="","",C28)</f>
        <v/>
      </c>
      <c r="D34" s="30"/>
      <c r="E34" s="56"/>
      <c r="F34" s="70" t="str">
        <f aca="false">IF(D34="","",LOOKUP(D34,'Emission Factors'!$A$16:$A$17,'Emission Factors'!$C$16:$C$17)&amp;"/hr")</f>
        <v/>
      </c>
      <c r="G34" s="71"/>
      <c r="H34" s="70" t="str">
        <f aca="false">IF(D34="","",LOOKUP(D34,'Emission Factors'!$A$16:$A$17,'Emission Factors'!$C$16:$C$17)&amp;"/yr")</f>
        <v/>
      </c>
    </row>
    <row r="35" customFormat="false" ht="15" hidden="false" customHeight="false" outlineLevel="0" collapsed="false">
      <c r="A35" s="63" t="s">
        <v>87</v>
      </c>
      <c r="G35" s="72"/>
    </row>
    <row r="36" customFormat="false" ht="15.75" hidden="false" customHeight="false" outlineLevel="0" collapsed="false">
      <c r="A36" s="63" t="s">
        <v>88</v>
      </c>
      <c r="B36" s="52" t="s">
        <v>89</v>
      </c>
    </row>
    <row r="37" customFormat="false" ht="15" hidden="false" customHeight="true" outlineLevel="0" collapsed="false">
      <c r="B37" s="53" t="s">
        <v>49</v>
      </c>
      <c r="C37" s="54" t="s">
        <v>50</v>
      </c>
      <c r="D37" s="55" t="s">
        <v>51</v>
      </c>
      <c r="E37" s="55" t="s">
        <v>64</v>
      </c>
      <c r="F37" s="55" t="s">
        <v>90</v>
      </c>
      <c r="G37" s="55"/>
      <c r="H37" s="58" t="s">
        <v>91</v>
      </c>
      <c r="I37" s="58"/>
      <c r="J37" s="55" t="s">
        <v>92</v>
      </c>
    </row>
    <row r="38" customFormat="false" ht="15" hidden="false" customHeight="false" outlineLevel="0" collapsed="false">
      <c r="B38" s="53"/>
      <c r="C38" s="54"/>
      <c r="D38" s="55"/>
      <c r="E38" s="55"/>
      <c r="F38" s="73" t="s">
        <v>93</v>
      </c>
      <c r="G38" s="73" t="s">
        <v>94</v>
      </c>
      <c r="H38" s="58" t="s">
        <v>95</v>
      </c>
      <c r="I38" s="58" t="s">
        <v>96</v>
      </c>
      <c r="J38" s="55"/>
    </row>
    <row r="39" customFormat="false" ht="15" hidden="false" customHeight="false" outlineLevel="0" collapsed="false">
      <c r="A39" s="63" t="s">
        <v>97</v>
      </c>
      <c r="B39" s="56"/>
      <c r="C39" s="56"/>
      <c r="D39" s="30" t="s">
        <v>98</v>
      </c>
      <c r="E39" s="30"/>
      <c r="F39" s="56"/>
      <c r="G39" s="65"/>
      <c r="H39" s="74" t="str">
        <f aca="false">IF('Facility Information'!I37&gt;0,'Facility Information'!I37,"")</f>
        <v/>
      </c>
      <c r="I39" s="74" t="str">
        <f aca="false">IF('Facility Information'!I37&gt;0,'Facility Information'!E31,"")</f>
        <v/>
      </c>
      <c r="J39" s="56"/>
    </row>
    <row r="41" customFormat="false" ht="15" hidden="false" customHeight="true" outlineLevel="0" collapsed="false">
      <c r="A41" s="63" t="s">
        <v>99</v>
      </c>
      <c r="B41" s="75" t="s">
        <v>100</v>
      </c>
      <c r="C41" s="75"/>
      <c r="D41" s="75"/>
      <c r="E41" s="76"/>
      <c r="F41" s="77" t="s">
        <v>101</v>
      </c>
      <c r="G41" s="77"/>
      <c r="H41" s="77"/>
      <c r="I41" s="77"/>
      <c r="J41" s="77"/>
    </row>
    <row r="42" customFormat="false" ht="15" hidden="false" customHeight="true" outlineLevel="0" collapsed="false">
      <c r="B42" s="75" t="s">
        <v>102</v>
      </c>
      <c r="C42" s="75"/>
      <c r="D42" s="75"/>
      <c r="E42" s="78" t="str">
        <f aca="false">IF(F39="","",F39*E41+G39*(1-E41))</f>
        <v/>
      </c>
      <c r="F42" s="77" t="s">
        <v>103</v>
      </c>
      <c r="G42" s="77"/>
      <c r="H42" s="77"/>
      <c r="I42" s="77"/>
      <c r="J42" s="77"/>
    </row>
    <row r="43" customFormat="false" ht="15" hidden="false" customHeight="true" outlineLevel="0" collapsed="false">
      <c r="A43" s="45" t="n">
        <f aca="false">IF(E14="",0,LOOKUP(E14,'Emission Factors'!A40:A53,'Emission Factors'!D40:D53))</f>
        <v>0</v>
      </c>
      <c r="B43" s="75" t="s">
        <v>104</v>
      </c>
      <c r="C43" s="75"/>
      <c r="D43" s="75"/>
      <c r="E43" s="79" t="str">
        <f aca="false">IF(F39="","",G39-F39)</f>
        <v/>
      </c>
      <c r="F43" s="77" t="s">
        <v>105</v>
      </c>
      <c r="G43" s="77"/>
      <c r="H43" s="77"/>
      <c r="I43" s="77"/>
      <c r="J43" s="77"/>
    </row>
    <row r="44" customFormat="false" ht="15" hidden="false" customHeight="false" outlineLevel="0" collapsed="false">
      <c r="A44" s="45" t="n">
        <f aca="false">IF(F14="",0,LOOKUP(F14,'Emission Factors'!A40:A53,'Emission Factors'!D40:D53))</f>
        <v>0</v>
      </c>
      <c r="B44" s="80" t="s">
        <v>106</v>
      </c>
      <c r="C44" s="80"/>
      <c r="D44" s="80"/>
      <c r="E44" s="81" t="str">
        <f aca="false">IF(F39="","",H39/E43)</f>
        <v/>
      </c>
      <c r="F44" s="82" t="s">
        <v>107</v>
      </c>
      <c r="G44" s="82"/>
      <c r="H44" s="82"/>
      <c r="I44" s="82"/>
      <c r="J44" s="82"/>
    </row>
    <row r="45" customFormat="false" ht="15" hidden="false" customHeight="false" outlineLevel="0" collapsed="false">
      <c r="A45" s="45" t="str">
        <f aca="false">IF(SUM(A43:A44)&lt;1,"",((A43+'Facility Processes'!A44)-(('Facility Processes'!A43*'Facility Processes'!A44)/100)))</f>
        <v/>
      </c>
      <c r="B45" s="80" t="s">
        <v>108</v>
      </c>
      <c r="C45" s="80"/>
      <c r="D45" s="80"/>
      <c r="E45" s="81" t="str">
        <f aca="false">IF(F39="","",I39/E43)</f>
        <v/>
      </c>
      <c r="F45" s="82" t="s">
        <v>109</v>
      </c>
      <c r="G45" s="82"/>
      <c r="H45" s="82"/>
      <c r="I45" s="82"/>
      <c r="J45" s="82"/>
    </row>
    <row r="46" customFormat="false" ht="15" hidden="false" customHeight="true" outlineLevel="0" collapsed="false">
      <c r="B46" s="75" t="s">
        <v>110</v>
      </c>
      <c r="C46" s="75"/>
      <c r="D46" s="75"/>
      <c r="E46" s="83" t="n">
        <v>8.3</v>
      </c>
      <c r="F46" s="84" t="s">
        <v>111</v>
      </c>
      <c r="G46" s="84"/>
      <c r="H46" s="85"/>
      <c r="I46" s="85"/>
      <c r="J46" s="85"/>
    </row>
    <row r="47" customFormat="false" ht="15" hidden="false" customHeight="false" outlineLevel="0" collapsed="false">
      <c r="A47" s="45" t="n">
        <f aca="false">IF(E15="",0,LOOKUP(E15,'Emission Factors'!A40:A53,'Emission Factors'!D40:D53))</f>
        <v>0</v>
      </c>
      <c r="B47" s="86" t="s">
        <v>112</v>
      </c>
      <c r="C47" s="86"/>
      <c r="D47" s="86"/>
      <c r="E47" s="87" t="n">
        <v>100</v>
      </c>
      <c r="F47" s="88" t="s">
        <v>113</v>
      </c>
      <c r="G47" s="88"/>
      <c r="H47" s="88"/>
      <c r="I47" s="88"/>
      <c r="J47" s="88"/>
    </row>
    <row r="48" customFormat="false" ht="15" hidden="false" customHeight="false" outlineLevel="0" collapsed="false">
      <c r="A48" s="45" t="n">
        <f aca="false">IF(F15="",0,LOOKUP(F15,'Emission Factors'!A40:A53,'Emission Factors'!D40:D53))</f>
        <v>0</v>
      </c>
    </row>
    <row r="49" customFormat="false" ht="15" hidden="false" customHeight="false" outlineLevel="0" collapsed="false">
      <c r="A49" s="45" t="str">
        <f aca="false">IF(SUM(A47:A48)&lt;1,"",((A47+'Facility Processes'!A48)-(('Facility Processes'!A47*'Facility Processes'!A48)/100)))</f>
        <v/>
      </c>
      <c r="B49" s="45" t="s">
        <v>114</v>
      </c>
    </row>
    <row r="50" customFormat="false" ht="15" hidden="false" customHeight="false" outlineLevel="0" collapsed="false">
      <c r="D50" s="45" t="s">
        <v>115</v>
      </c>
    </row>
    <row r="51" customFormat="false" ht="15" hidden="false" customHeight="false" outlineLevel="0" collapsed="false">
      <c r="D51" s="45" t="s">
        <v>116</v>
      </c>
    </row>
    <row r="52" customFormat="false" ht="15" hidden="false" customHeight="false" outlineLevel="0" collapsed="false">
      <c r="D52" s="45" t="s">
        <v>117</v>
      </c>
    </row>
    <row r="53" customFormat="false" ht="15" hidden="false" customHeight="false" outlineLevel="0" collapsed="false">
      <c r="D53" s="63" t="s">
        <v>118</v>
      </c>
    </row>
  </sheetData>
  <sheetProtection sheet="true" password="ea3c"/>
  <mergeCells count="50">
    <mergeCell ref="B2:E2"/>
    <mergeCell ref="B5:B6"/>
    <mergeCell ref="C5:C6"/>
    <mergeCell ref="D5:D6"/>
    <mergeCell ref="F5:F6"/>
    <mergeCell ref="G5:G6"/>
    <mergeCell ref="B12:B13"/>
    <mergeCell ref="C12:C13"/>
    <mergeCell ref="D12:D13"/>
    <mergeCell ref="E12:F12"/>
    <mergeCell ref="G12:G13"/>
    <mergeCell ref="H12:H13"/>
    <mergeCell ref="B18:B19"/>
    <mergeCell ref="C18:C19"/>
    <mergeCell ref="D18:D19"/>
    <mergeCell ref="F18:F19"/>
    <mergeCell ref="G18:G19"/>
    <mergeCell ref="B25:B26"/>
    <mergeCell ref="C25:C26"/>
    <mergeCell ref="D25:D26"/>
    <mergeCell ref="F25:F26"/>
    <mergeCell ref="G25:G26"/>
    <mergeCell ref="B31:B32"/>
    <mergeCell ref="C31:C32"/>
    <mergeCell ref="D31:D32"/>
    <mergeCell ref="E31:E32"/>
    <mergeCell ref="F31:F32"/>
    <mergeCell ref="G31:G32"/>
    <mergeCell ref="H31:H32"/>
    <mergeCell ref="B37:B38"/>
    <mergeCell ref="C37:C38"/>
    <mergeCell ref="D37:D38"/>
    <mergeCell ref="E37:E38"/>
    <mergeCell ref="F37:G37"/>
    <mergeCell ref="H37:I37"/>
    <mergeCell ref="J37:J38"/>
    <mergeCell ref="B41:D41"/>
    <mergeCell ref="F41:J41"/>
    <mergeCell ref="B42:D42"/>
    <mergeCell ref="F42:J42"/>
    <mergeCell ref="B43:D43"/>
    <mergeCell ref="F43:J43"/>
    <mergeCell ref="B44:D44"/>
    <mergeCell ref="F44:J44"/>
    <mergeCell ref="B45:D45"/>
    <mergeCell ref="F45:J45"/>
    <mergeCell ref="B46:D46"/>
    <mergeCell ref="F46:G46"/>
    <mergeCell ref="B47:D47"/>
    <mergeCell ref="F47:J47"/>
  </mergeCells>
  <conditionalFormatting sqref="I7">
    <cfRule type="expression" priority="2" aboveAverage="0" equalAverage="0" bottom="0" percent="0" rank="0" text="" dxfId="1">
      <formula>$H$20="Natural Gas Usage (MMCF/yr)"</formula>
    </cfRule>
  </conditionalFormatting>
  <conditionalFormatting sqref="I8">
    <cfRule type="expression" priority="3" aboveAverage="0" equalAverage="0" bottom="0" percent="0" rank="0" text="" dxfId="2">
      <formula>$H$21="Natural Gas Usage (MMCF/yr)"</formula>
    </cfRule>
  </conditionalFormatting>
  <conditionalFormatting sqref="I9">
    <cfRule type="expression" priority="4" aboveAverage="0" equalAverage="0" bottom="0" percent="0" rank="0" text="" dxfId="3">
      <formula>$H$22="Natural Gas Usage (MMCF/yr)"</formula>
    </cfRule>
  </conditionalFormatting>
  <conditionalFormatting sqref="I10">
    <cfRule type="expression" priority="5" aboveAverage="0" equalAverage="0" bottom="0" percent="0" rank="0" text="" dxfId="4">
      <formula>#REF!="Natural Gas Usage (MMCF/yr)"</formula>
    </cfRule>
  </conditionalFormatting>
  <conditionalFormatting sqref="I11">
    <cfRule type="expression" priority="6" aboveAverage="0" equalAverage="0" bottom="0" percent="0" rank="0" text="" dxfId="5">
      <formula>#REF!="Natural Gas Usage (MMCF/yr)"</formula>
    </cfRule>
  </conditionalFormatting>
  <dataValidations count="12">
    <dataValidation allowBlank="true" errorStyle="stop" operator="between" showDropDown="false" showErrorMessage="true" showInputMessage="false" sqref="D7:D9" type="list">
      <formula1>Receive</formula1>
      <formula2>0</formula2>
    </dataValidation>
    <dataValidation allowBlank="true" errorStyle="stop" operator="between" showDropDown="false" showErrorMessage="true" showInputMessage="false" sqref="D20:D22" type="list">
      <formula1>CHS</formula1>
      <formula2>0</formula2>
    </dataValidation>
    <dataValidation allowBlank="true" errorStyle="stop" operator="between" showDropDown="false" showErrorMessage="true" showInputMessage="false" sqref="D27:D28" type="list">
      <formula1>Dryer</formula1>
      <formula2>0</formula2>
    </dataValidation>
    <dataValidation allowBlank="true" errorStyle="stop" operator="between" showDropDown="false" showErrorMessage="true" showInputMessage="false" sqref="D33:D34" type="list">
      <formula1>Combust</formula1>
      <formula2>0</formula2>
    </dataValidation>
    <dataValidation allowBlank="true" errorStyle="stop" operator="between" showDropDown="false" showErrorMessage="true" showInputMessage="false" sqref="E20:E22" type="list">
      <formula1>CISCon</formula1>
      <formula2>0</formula2>
    </dataValidation>
    <dataValidation allowBlank="true" errorStyle="stop" operator="between" showDropDown="false" showErrorMessage="true" showInputMessage="false" sqref="E14:E15" type="list">
      <formula1>LControl</formula1>
      <formula2>0</formula2>
    </dataValidation>
    <dataValidation allowBlank="true" errorStyle="stop" operator="between" showDropDown="false" showErrorMessage="true" showInputMessage="false" sqref="E7:E9" type="list">
      <formula1>RCon</formula1>
      <formula2>0</formula2>
    </dataValidation>
    <dataValidation allowBlank="true" errorStyle="stop" operator="between" showDropDown="false" showErrorMessage="true" showInputMessage="false" sqref="D14:D15" type="list">
      <formula1>Loading</formula1>
      <formula2>0</formula2>
    </dataValidation>
    <dataValidation allowBlank="true" errorStyle="stop" operator="between" showDropDown="false" showErrorMessage="true" showInputMessage="false" sqref="A39" type="list">
      <formula1>"roadcon"</formula1>
      <formula2>0</formula2>
    </dataValidation>
    <dataValidation allowBlank="true" errorStyle="stop" operator="between" showDropDown="false" showErrorMessage="true" showInputMessage="false" sqref="E39" type="list">
      <formula1>RoadCon</formula1>
      <formula2>0</formula2>
    </dataValidation>
    <dataValidation allowBlank="true" errorStyle="stop" operator="between" showDropDown="false" showErrorMessage="true" showInputMessage="false" sqref="E27:E28" type="list">
      <formula1>$A$41</formula1>
      <formula2>0</formula2>
    </dataValidation>
    <dataValidation allowBlank="true" errorStyle="stop" operator="between" showDropDown="false" showErrorMessage="true" showInputMessage="false" sqref="F14:F15" type="list">
      <formula1>OilCon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3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89" width="11.13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8.85"/>
    <col collapsed="false" customWidth="true" hidden="false" outlineLevel="0" max="11" min="11" style="0" width="10.56"/>
    <col collapsed="false" customWidth="true" hidden="false" outlineLevel="0" max="12" min="12" style="0" width="16.99"/>
    <col collapsed="false" customWidth="true" hidden="false" outlineLevel="0" max="13" min="13" style="0" width="17.7"/>
    <col collapsed="false" customWidth="true" hidden="false" outlineLevel="0" max="14" min="14" style="0" width="15.56"/>
  </cols>
  <sheetData>
    <row r="1" customFormat="false" ht="18.75" hidden="false" customHeight="false" outlineLevel="0" collapsed="false">
      <c r="A1" s="90" t="s">
        <v>119</v>
      </c>
      <c r="B1" s="91"/>
      <c r="C1" s="24"/>
      <c r="D1" s="24"/>
      <c r="E1" s="24"/>
      <c r="F1" s="24"/>
      <c r="G1" s="92"/>
      <c r="H1" s="24"/>
      <c r="I1" s="24"/>
      <c r="J1" s="24"/>
      <c r="K1" s="24"/>
      <c r="L1" s="24"/>
      <c r="M1" s="24"/>
      <c r="N1" s="24"/>
    </row>
    <row r="2" customFormat="false" ht="15" hidden="false" customHeight="false" outlineLevel="0" collapsed="false">
      <c r="A2" s="93" t="s">
        <v>120</v>
      </c>
      <c r="B2" s="91"/>
      <c r="C2" s="24"/>
      <c r="D2" s="24"/>
      <c r="E2" s="24"/>
      <c r="F2" s="24"/>
      <c r="G2" s="92"/>
      <c r="H2" s="24"/>
      <c r="I2" s="24"/>
      <c r="J2" s="24"/>
      <c r="K2" s="24"/>
      <c r="L2" s="24"/>
      <c r="M2" s="24"/>
      <c r="N2" s="24"/>
    </row>
    <row r="3" customFormat="false" ht="15" hidden="false" customHeight="true" outlineLevel="0" collapsed="false">
      <c r="A3" s="58" t="s">
        <v>121</v>
      </c>
      <c r="B3" s="58" t="s">
        <v>122</v>
      </c>
      <c r="C3" s="55" t="s">
        <v>123</v>
      </c>
      <c r="D3" s="58" t="s">
        <v>124</v>
      </c>
      <c r="E3" s="55" t="s">
        <v>125</v>
      </c>
      <c r="F3" s="55" t="s">
        <v>84</v>
      </c>
      <c r="G3" s="55" t="s">
        <v>126</v>
      </c>
      <c r="H3" s="55" t="s">
        <v>84</v>
      </c>
      <c r="I3" s="55" t="s">
        <v>127</v>
      </c>
      <c r="J3" s="55" t="s">
        <v>128</v>
      </c>
      <c r="K3" s="55" t="s">
        <v>129</v>
      </c>
      <c r="L3" s="55" t="s">
        <v>130</v>
      </c>
      <c r="M3" s="55" t="s">
        <v>131</v>
      </c>
      <c r="N3" s="55" t="s">
        <v>132</v>
      </c>
    </row>
    <row r="4" customFormat="false" ht="15" hidden="false" customHeight="false" outlineLevel="0" collapsed="false">
      <c r="A4" s="58"/>
      <c r="B4" s="58"/>
      <c r="C4" s="55"/>
      <c r="D4" s="58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5" hidden="false" customHeight="false" outlineLevel="0" collapsed="false">
      <c r="A5" s="94" t="str">
        <f aca="false">IF('Facility Processes'!B7="","",'Facility Processes'!B7)</f>
        <v/>
      </c>
      <c r="B5" s="94" t="str">
        <f aca="false">IF('Facility Processes'!C7="","",'Facility Processes'!C7)</f>
        <v/>
      </c>
      <c r="C5" s="95" t="str">
        <f aca="false">IF('Facility Processes'!D7="","",'Facility Processes'!D7)</f>
        <v/>
      </c>
      <c r="D5" s="95" t="str">
        <f aca="false">IF('Facility Processes'!D7="","",LOOKUP(C5,'Emission Factors'!$A$13:$A$15,'Emission Factors'!$B$13:$B$15))</f>
        <v/>
      </c>
      <c r="E5" s="94" t="str">
        <f aca="false">IF('Facility Processes'!F7="",(" "),'Facility Processes'!F7)</f>
        <v> </v>
      </c>
      <c r="F5" s="94" t="str">
        <f aca="false">IF('Facility Processes'!F7="","","tons/hr")</f>
        <v/>
      </c>
      <c r="G5" s="96" t="str">
        <f aca="false">IF('Facility Processes'!D7="","",LOOKUP(C5,'Emission Factors'!$A$13:$A$15,'Emission Factors'!$D$13:$D$15))</f>
        <v/>
      </c>
      <c r="H5" s="94" t="str">
        <f aca="false">IF(G5="","",LOOKUP(C5,'Emission Factors'!$A$13:$A$15,'Emission Factors'!$E$13:$E$15))</f>
        <v/>
      </c>
      <c r="I5" s="94" t="str">
        <f aca="false">IF(G5="","","AP-42")</f>
        <v/>
      </c>
      <c r="J5" s="97" t="str">
        <f aca="false">IF('Facility Processes'!D7="","",E5*G5)</f>
        <v/>
      </c>
      <c r="K5" s="94" t="str">
        <f aca="false">IF('Facility Processes'!E7="","",LOOKUP('Facility Processes'!E7,'Emission Factors'!$A$40:$A$53,'Emission Factors'!$D$40:$D$53))</f>
        <v/>
      </c>
      <c r="L5" s="97" t="str">
        <f aca="false">IF('Facility Processes'!E7="","",IF(K5=0,"",J5*((100-K5)/100)))</f>
        <v/>
      </c>
      <c r="M5" s="97" t="str">
        <f aca="false">IF('Facility Processes'!D7="","",IF(J5=MAX($J$5:$J$7),(MAX('Facility Information'!$E$31:$E$35)*1.2)*G5*(IF(K5="",(1/2000),((100-K5)/100/2000))),""))</f>
        <v/>
      </c>
      <c r="N5" s="97" t="str">
        <f aca="false">IF('Facility Processes'!D7="","",('Facility Processes'!G7)*G5*(IF(K5="",(1/2000),((100-K5)/100/2000))))</f>
        <v/>
      </c>
    </row>
    <row r="6" customFormat="false" ht="15" hidden="false" customHeight="false" outlineLevel="0" collapsed="false">
      <c r="A6" s="94" t="str">
        <f aca="false">IF('Facility Processes'!B8="","",'Facility Processes'!B8)</f>
        <v/>
      </c>
      <c r="B6" s="94" t="str">
        <f aca="false">IF('Facility Processes'!C8="","",'Facility Processes'!C8)</f>
        <v/>
      </c>
      <c r="C6" s="95" t="str">
        <f aca="false">IF('Facility Processes'!D8="","",'Facility Processes'!D8)</f>
        <v/>
      </c>
      <c r="D6" s="95" t="str">
        <f aca="false">IF('Facility Processes'!D8="","",LOOKUP(C6,'Emission Factors'!$A$13:$A$15,'Emission Factors'!$B$13:$B$15))</f>
        <v/>
      </c>
      <c r="E6" s="94" t="str">
        <f aca="false">IF('Facility Processes'!F8="",(" "),'Facility Processes'!F8)</f>
        <v> </v>
      </c>
      <c r="F6" s="94" t="str">
        <f aca="false">IF('Facility Processes'!F8="","","tons/hr")</f>
        <v/>
      </c>
      <c r="G6" s="96" t="str">
        <f aca="false">IF('Facility Processes'!D8="","",LOOKUP(C6,'Emission Factors'!$A$13:$A$15,'Emission Factors'!$D$13:$D$15))</f>
        <v/>
      </c>
      <c r="H6" s="94" t="str">
        <f aca="false">IF(G6="","",LOOKUP(C6,'Emission Factors'!$A$13:$A$15,'Emission Factors'!$E$13:$E$15))</f>
        <v/>
      </c>
      <c r="I6" s="94" t="str">
        <f aca="false">IF(G6="","","AP-42")</f>
        <v/>
      </c>
      <c r="J6" s="97" t="str">
        <f aca="false">IF('Facility Processes'!D8="","",E6*G6)</f>
        <v/>
      </c>
      <c r="K6" s="94" t="str">
        <f aca="false">IF('Facility Processes'!E8="","",LOOKUP('Facility Processes'!E8,'Emission Factors'!$A$40:$A$53,'Emission Factors'!$D$40:$D$53))</f>
        <v/>
      </c>
      <c r="L6" s="97" t="str">
        <f aca="false">IF('Facility Processes'!E8="","",IF(K6=0,"",J6*((100-K6)/100)))</f>
        <v/>
      </c>
      <c r="M6" s="97" t="str">
        <f aca="false">IF('Facility Processes'!D8="","",IF(J6=MAX($J$5:$J$7),(MAX('Facility Information'!$E$31:$E$35)*1.2)*G6*(IF(K6="",(1/2000),((100-K6)/100/2000))),""))</f>
        <v/>
      </c>
      <c r="N6" s="97" t="str">
        <f aca="false">IF('Facility Processes'!D8="","",('Facility Processes'!G8)*G6*(IF(K6="",(1/2000),((100-K6)/100/2000))))</f>
        <v/>
      </c>
    </row>
    <row r="7" customFormat="false" ht="15" hidden="false" customHeight="false" outlineLevel="0" collapsed="false">
      <c r="A7" s="94" t="str">
        <f aca="false">IF('Facility Processes'!B9="","",'Facility Processes'!B9)</f>
        <v/>
      </c>
      <c r="B7" s="94" t="str">
        <f aca="false">IF('Facility Processes'!C9="","",'Facility Processes'!C9)</f>
        <v/>
      </c>
      <c r="C7" s="95" t="str">
        <f aca="false">IF('Facility Processes'!D9="","",'Facility Processes'!D9)</f>
        <v/>
      </c>
      <c r="D7" s="95" t="str">
        <f aca="false">IF('Facility Processes'!D9="","",LOOKUP(C7,'Emission Factors'!$A$13:$A$15,'Emission Factors'!$B$13:$B$15))</f>
        <v/>
      </c>
      <c r="E7" s="94" t="str">
        <f aca="false">IF('Facility Processes'!F9="",(" "),'Facility Processes'!F9)</f>
        <v> </v>
      </c>
      <c r="F7" s="94" t="str">
        <f aca="false">IF('Facility Processes'!F9="","","tons/hr")</f>
        <v/>
      </c>
      <c r="G7" s="96" t="str">
        <f aca="false">IF('Facility Processes'!D9="","",LOOKUP(C7,'Emission Factors'!$A$13:$A$15,'Emission Factors'!$D$13:$D$15))</f>
        <v/>
      </c>
      <c r="H7" s="94" t="str">
        <f aca="false">IF(G7="","",LOOKUP(C7,'Emission Factors'!$A$13:$A$15,'Emission Factors'!$E$13:$E$15))</f>
        <v/>
      </c>
      <c r="I7" s="94" t="str">
        <f aca="false">IF(G7="","","AP-42")</f>
        <v/>
      </c>
      <c r="J7" s="97" t="str">
        <f aca="false">IF('Facility Processes'!D9="","",E7*G7)</f>
        <v/>
      </c>
      <c r="K7" s="94" t="str">
        <f aca="false">IF('Facility Processes'!E9="","",LOOKUP('Facility Processes'!E9,'Emission Factors'!$A$40:$A$53,'Emission Factors'!$D$40:$D$53))</f>
        <v/>
      </c>
      <c r="L7" s="97" t="str">
        <f aca="false">IF('Facility Processes'!E9="","",IF(K7=0,"",J7*((100-K7)/100)))</f>
        <v/>
      </c>
      <c r="M7" s="97" t="str">
        <f aca="false">IF('Facility Processes'!D9="","",IF(J7=MAX($J$5:$J$7),(MAX('Facility Information'!$E$31:$E$35)*1.2)*G7*(IF(K7="",(1/2000),((100-K7)/100/2000))),""))</f>
        <v/>
      </c>
      <c r="N7" s="97" t="str">
        <f aca="false">IF('Facility Processes'!D9="","",('Facility Processes'!G9)*G7*(IF(K7="",(1/2000),((100-K7)/100/2000))))</f>
        <v/>
      </c>
    </row>
    <row r="8" customFormat="false" ht="15" hidden="false" customHeight="false" outlineLevel="0" collapsed="false">
      <c r="A8" s="94" t="str">
        <f aca="false">IF('Facility Processes'!B14="","",'Facility Processes'!B14)</f>
        <v/>
      </c>
      <c r="B8" s="94" t="str">
        <f aca="false">IF('Facility Processes'!C14="","",'Facility Processes'!C14)</f>
        <v/>
      </c>
      <c r="C8" s="95" t="str">
        <f aca="false">IF('Facility Processes'!D14="","",'Facility Processes'!D14)</f>
        <v/>
      </c>
      <c r="D8" s="94" t="str">
        <f aca="false">IF('Facility Processes'!D14="","",LOOKUP(C8,'Emission Factors'!$A$10:$A$12,'Emission Factors'!$B$10:$B$12))</f>
        <v/>
      </c>
      <c r="E8" s="94" t="str">
        <f aca="false">IF('Facility Processes'!G14="",(" "),'Facility Processes'!G14)</f>
        <v> </v>
      </c>
      <c r="F8" s="94" t="str">
        <f aca="false">IF('Facility Processes'!G14="","","tons/hr")</f>
        <v/>
      </c>
      <c r="G8" s="94" t="str">
        <f aca="false">IF('Facility Processes'!D14="","",LOOKUP(C8,'Emission Factors'!$A$10:$A$12,'Emission Factors'!$D$10:$D$12))</f>
        <v/>
      </c>
      <c r="H8" s="94" t="str">
        <f aca="false">IF(G8="","",LOOKUP(C8,'Emission Factors'!$A$10:$A$12,'Emission Factors'!$E$10:$E$12))</f>
        <v/>
      </c>
      <c r="I8" s="94" t="str">
        <f aca="false">IF(G8="","","AP-42")</f>
        <v/>
      </c>
      <c r="J8" s="97" t="str">
        <f aca="false">IF('Facility Processes'!D14="","",E8*G8)</f>
        <v/>
      </c>
      <c r="K8" s="94" t="str">
        <f aca="false">IF('Facility Processes'!A45&lt;1,"",'Facility Processes'!A45)</f>
        <v/>
      </c>
      <c r="L8" s="97" t="str">
        <f aca="false">IF('Facility Processes'!E14="","",IF(K8=0,"",J8*((100-K8)/100)))</f>
        <v/>
      </c>
      <c r="M8" s="97" t="str">
        <f aca="false">IF('Facility Processes'!D14="","",IF(J8=MAX($J$8:$J$9),(MAX('Facility Information'!$E$31:$E$35)*1.2)*G8*(IF(K8="",(1/2000),((100-K8)/100/2000))),""))</f>
        <v/>
      </c>
      <c r="N8" s="97" t="str">
        <f aca="false">IF('Facility Processes'!D14="","",('Facility Processes'!H14)*G8*(IF(K8="",(1/2000),((100-K8)/100/2000))))</f>
        <v/>
      </c>
    </row>
    <row r="9" customFormat="false" ht="15" hidden="false" customHeight="false" outlineLevel="0" collapsed="false">
      <c r="A9" s="94" t="str">
        <f aca="false">IF('Facility Processes'!B15="","",'Facility Processes'!B15)</f>
        <v/>
      </c>
      <c r="B9" s="94" t="str">
        <f aca="false">IF('Facility Processes'!C15="","",'Facility Processes'!C15)</f>
        <v/>
      </c>
      <c r="C9" s="95" t="str">
        <f aca="false">IF('Facility Processes'!D15="","",'Facility Processes'!D15)</f>
        <v/>
      </c>
      <c r="D9" s="94" t="str">
        <f aca="false">IF('Facility Processes'!D15="","",LOOKUP(C9,'Emission Factors'!$A$10:$A$12,'Emission Factors'!$B$10:$B$12))</f>
        <v/>
      </c>
      <c r="E9" s="94" t="str">
        <f aca="false">IF('Facility Processes'!G15="",(" "),'Facility Processes'!G15)</f>
        <v> </v>
      </c>
      <c r="F9" s="94" t="str">
        <f aca="false">IF('Facility Processes'!G15="","","tons/hr")</f>
        <v/>
      </c>
      <c r="G9" s="94" t="str">
        <f aca="false">IF('Facility Processes'!D15="","",LOOKUP(C9,'Emission Factors'!$A$10:$A$12,'Emission Factors'!$D$10:$D$12))</f>
        <v/>
      </c>
      <c r="H9" s="94" t="str">
        <f aca="false">IF(G9="","",LOOKUP(C9,'Emission Factors'!$A$10:$A$12,'Emission Factors'!$E$10:$E$12))</f>
        <v/>
      </c>
      <c r="I9" s="94" t="str">
        <f aca="false">IF(G9="","","AP-42")</f>
        <v/>
      </c>
      <c r="J9" s="97" t="str">
        <f aca="false">IF('Facility Processes'!D15="","",E9*G9)</f>
        <v/>
      </c>
      <c r="K9" s="94" t="str">
        <f aca="false">IF('Facility Processes'!A49&lt;1,"",'Facility Processes'!A49)</f>
        <v/>
      </c>
      <c r="L9" s="97" t="str">
        <f aca="false">IF('Facility Processes'!E15="","",IF(K9=0,"",J9*((100-K9)/100)))</f>
        <v/>
      </c>
      <c r="M9" s="97" t="str">
        <f aca="false">IF('Facility Processes'!D15="","",IF(J9=MAX($J$8:$J$9),(MAX('Facility Information'!$E$31:$E$35)*1.2)*G9*(IF(K9="",(1/2000),((100-K9)/100/2000))),""))</f>
        <v/>
      </c>
      <c r="N9" s="97" t="str">
        <f aca="false">IF('Facility Processes'!D15="","",('Facility Processes'!H15)*G9*(IF(K9="",(1/2000),((100-K9)/100/2000))))</f>
        <v/>
      </c>
    </row>
    <row r="10" customFormat="false" ht="15" hidden="false" customHeight="false" outlineLevel="0" collapsed="false">
      <c r="A10" s="94" t="str">
        <f aca="false">IF('Facility Processes'!B20="",(" "),'Facility Processes'!B20)</f>
        <v> </v>
      </c>
      <c r="B10" s="94" t="str">
        <f aca="false">IF('Facility Processes'!C20="",(" "),'Facility Processes'!C20)</f>
        <v> </v>
      </c>
      <c r="C10" s="95" t="str">
        <f aca="false">IF('Facility Processes'!D20="",(" "),'Facility Processes'!D20)</f>
        <v> </v>
      </c>
      <c r="D10" s="95" t="str">
        <f aca="false">IF('Facility Processes'!D20="","",LOOKUP(C10,'Emission Factors'!$A$7:$A$9,'Emission Factors'!$B$7:$B$9))</f>
        <v/>
      </c>
      <c r="E10" s="94" t="str">
        <f aca="false">IF('Facility Processes'!F20="",(" "),'Facility Processes'!F20)</f>
        <v> </v>
      </c>
      <c r="F10" s="94" t="str">
        <f aca="false">IF('Facility Processes'!F20="","","tons/hr")</f>
        <v/>
      </c>
      <c r="G10" s="94" t="str">
        <f aca="false">IF('Facility Processes'!D20="","",LOOKUP(C10,'Emission Factors'!$A$7:$A$9,'Emission Factors'!$D$7:$D$9))</f>
        <v/>
      </c>
      <c r="H10" s="94" t="str">
        <f aca="false">IF(G10="","",LOOKUP(C10,'Emission Factors'!$A$7:$A$9,'Emission Factors'!$E$7:$E$9))</f>
        <v/>
      </c>
      <c r="I10" s="94" t="str">
        <f aca="false">IF(G10="","","AP-42")</f>
        <v/>
      </c>
      <c r="J10" s="97" t="str">
        <f aca="false">IF('Facility Processes'!D20="","",E10*G10)</f>
        <v/>
      </c>
      <c r="K10" s="94" t="str">
        <f aca="false">IF('Facility Processes'!E20="","",LOOKUP('Facility Processes'!E20,'Emission Factors'!$A$40:$A$53,'Emission Factors'!$D$40:$D$53))</f>
        <v/>
      </c>
      <c r="L10" s="97" t="str">
        <f aca="false">IF('Facility Processes'!E20="","",IF(K10=0,"",J10*((100-K10)/100)))</f>
        <v/>
      </c>
      <c r="M10" s="97" t="str">
        <f aca="false">IF('Facility Processes'!D20="","",(MAX('Facility Information'!$E$31:$E$35)*1.2)*G10*(IF(K10="",(1/2000),((100-K10)/100/2000))))</f>
        <v/>
      </c>
      <c r="N10" s="97" t="str">
        <f aca="false">IF('Facility Processes'!D20="","",('Facility Processes'!G20)*G10*(IF(K10="",(1/2000),((100-K10)/100/2000))))</f>
        <v/>
      </c>
    </row>
    <row r="11" customFormat="false" ht="15" hidden="false" customHeight="false" outlineLevel="0" collapsed="false">
      <c r="A11" s="94" t="str">
        <f aca="false">IF('Facility Processes'!B21="",(" "),'Facility Processes'!B21)</f>
        <v> </v>
      </c>
      <c r="B11" s="94" t="str">
        <f aca="false">IF('Facility Processes'!C21="",(" "),'Facility Processes'!C21)</f>
        <v> </v>
      </c>
      <c r="C11" s="95" t="str">
        <f aca="false">IF('Facility Processes'!D21="",(" "),'Facility Processes'!D21)</f>
        <v> </v>
      </c>
      <c r="D11" s="95" t="str">
        <f aca="false">IF('Facility Processes'!D21="","",LOOKUP(C11,'Emission Factors'!$A$7:$A$9,'Emission Factors'!$B$7:$B$9))</f>
        <v/>
      </c>
      <c r="E11" s="94" t="str">
        <f aca="false">IF('Facility Processes'!F21="",(" "),'Facility Processes'!F21)</f>
        <v> </v>
      </c>
      <c r="F11" s="94" t="str">
        <f aca="false">IF('Facility Processes'!F21="","","tons/hr")</f>
        <v/>
      </c>
      <c r="G11" s="94" t="str">
        <f aca="false">IF('Facility Processes'!D21="","",LOOKUP(C11,'Emission Factors'!$A$7:$A$9,'Emission Factors'!$D$7:$D$9))</f>
        <v/>
      </c>
      <c r="H11" s="94" t="str">
        <f aca="false">IF(G11="","",LOOKUP(C11,'Emission Factors'!$A$7:$A$9,'Emission Factors'!$E$7:$E$9))</f>
        <v/>
      </c>
      <c r="I11" s="94" t="str">
        <f aca="false">IF(G11="","","AP-42")</f>
        <v/>
      </c>
      <c r="J11" s="97" t="str">
        <f aca="false">IF('Facility Processes'!D21="","",E11*G11)</f>
        <v/>
      </c>
      <c r="K11" s="94" t="str">
        <f aca="false">IF('Facility Processes'!E21="","",LOOKUP('Facility Processes'!E21,'Emission Factors'!$A$40:$A$53,'Emission Factors'!$D$40:$D$53))</f>
        <v/>
      </c>
      <c r="L11" s="97" t="str">
        <f aca="false">IF('Facility Processes'!E21="","",IF(K11=0,"",J11*((100-K11)/100)))</f>
        <v/>
      </c>
      <c r="M11" s="97" t="str">
        <f aca="false">IF('Facility Processes'!D21="","",(MAX('Facility Information'!$E$31:$E$35)*1.2)*G11*(IF(K11="",(1/2000),((100-K11)/100/2000))))</f>
        <v/>
      </c>
      <c r="N11" s="97" t="str">
        <f aca="false">IF('Facility Processes'!D21="","",('Facility Processes'!G21)*G11*(IF(K11="",(1/2000),((100-K11)/100/2000))))</f>
        <v/>
      </c>
    </row>
    <row r="12" customFormat="false" ht="15" hidden="false" customHeight="false" outlineLevel="0" collapsed="false">
      <c r="A12" s="94" t="str">
        <f aca="false">IF('Facility Processes'!B22="",(" "),'Facility Processes'!B22)</f>
        <v> </v>
      </c>
      <c r="B12" s="94" t="str">
        <f aca="false">IF('Facility Processes'!C22="",(" "),'Facility Processes'!C22)</f>
        <v> </v>
      </c>
      <c r="C12" s="95" t="str">
        <f aca="false">IF('Facility Processes'!D22="",(" "),'Facility Processes'!D22)</f>
        <v> </v>
      </c>
      <c r="D12" s="95" t="str">
        <f aca="false">IF('Facility Processes'!D22="","",LOOKUP(C12,'Emission Factors'!$A$7:$A$9,'Emission Factors'!$B$7:$B$9))</f>
        <v/>
      </c>
      <c r="E12" s="94" t="str">
        <f aca="false">IF('Facility Processes'!F22="",(" "),'Facility Processes'!F22)</f>
        <v> </v>
      </c>
      <c r="F12" s="94" t="str">
        <f aca="false">IF('Facility Processes'!F22="","","tons/hr")</f>
        <v/>
      </c>
      <c r="G12" s="94" t="str">
        <f aca="false">IF('Facility Processes'!D22="","",LOOKUP(C12,'Emission Factors'!$A$7:$A$9,'Emission Factors'!$D$7:$D$9))</f>
        <v/>
      </c>
      <c r="H12" s="94" t="str">
        <f aca="false">IF(G12="","",LOOKUP(C12,'Emission Factors'!$A$7:$A$9,'Emission Factors'!$E$7:$E$9))</f>
        <v/>
      </c>
      <c r="I12" s="94" t="str">
        <f aca="false">IF(G12="","","AP-42")</f>
        <v/>
      </c>
      <c r="J12" s="97" t="str">
        <f aca="false">IF('Facility Processes'!D22="","",E12*G12)</f>
        <v/>
      </c>
      <c r="K12" s="94" t="str">
        <f aca="false">IF('Facility Processes'!E22="","",LOOKUP('Facility Processes'!E22,'Emission Factors'!$A$40:$A$53,'Emission Factors'!$D$40:$D$53))</f>
        <v/>
      </c>
      <c r="L12" s="97" t="str">
        <f aca="false">IF('Facility Processes'!E22="","",IF(K12=0,"",J12*((100-K12)/100)))</f>
        <v/>
      </c>
      <c r="M12" s="97" t="str">
        <f aca="false">IF('Facility Processes'!D22="","",(MAX('Facility Information'!$E$31:$E$35)*1.2)*G12*(IF(K12="",(1/2000),((100-K12)/100/2000))))</f>
        <v/>
      </c>
      <c r="N12" s="97" t="str">
        <f aca="false">IF('Facility Processes'!D22="","",('Facility Processes'!G22)*G12*(IF(K12="",(1/2000),((100-K12)/100/2000))))</f>
        <v/>
      </c>
    </row>
    <row r="13" customFormat="false" ht="15" hidden="false" customHeight="false" outlineLevel="0" collapsed="false">
      <c r="A13" s="94" t="str">
        <f aca="false">IF('Facility Processes'!B27="",(" "),'Facility Processes'!B27)</f>
        <v> </v>
      </c>
      <c r="B13" s="94" t="str">
        <f aca="false">IF('Facility Processes'!C27="",(" "),'Facility Processes'!C27)</f>
        <v> </v>
      </c>
      <c r="C13" s="95" t="str">
        <f aca="false">IF('Facility Processes'!D27="",(" "),'Facility Processes'!D27)</f>
        <v> </v>
      </c>
      <c r="D13" s="95" t="str">
        <f aca="false">IF('Facility Processes'!D27="","",LOOKUP(C13,'Emission Factors'!$A$5:$A$6,'Emission Factors'!$B$5:$B$6))</f>
        <v/>
      </c>
      <c r="E13" s="94" t="str">
        <f aca="false">IF('Facility Processes'!F27="",(" "),'Facility Processes'!F27)</f>
        <v> </v>
      </c>
      <c r="F13" s="94" t="str">
        <f aca="false">IF('Facility Processes'!F27="","","tons/hr")</f>
        <v/>
      </c>
      <c r="G13" s="94" t="str">
        <f aca="false">IF('Facility Processes'!D27="","",LOOKUP(C13,'Emission Factors'!$A$5:$A$6,'Emission Factors'!$D$5:$D$6))</f>
        <v/>
      </c>
      <c r="H13" s="94" t="str">
        <f aca="false">IF(G13="","",LOOKUP(C13,'Emission Factors'!$A$5:$A$6,'Emission Factors'!$E$5:$E$6))</f>
        <v/>
      </c>
      <c r="I13" s="94" t="str">
        <f aca="false">IF(G13="","","AP-42")</f>
        <v/>
      </c>
      <c r="J13" s="97" t="str">
        <f aca="false">IF('Facility Processes'!D27="","",E13*G13)</f>
        <v/>
      </c>
      <c r="K13" s="94" t="str">
        <f aca="false">IF('Facility Processes'!E27="","",LOOKUP('Facility Processes'!E27,'Emission Factors'!$A$40:$A$53,'Emission Factors'!$D$40:$D$53))</f>
        <v/>
      </c>
      <c r="L13" s="97" t="str">
        <f aca="false">IF('Facility Processes'!E27="","",IF(K13=0,"",J13*((100-K13)/100)))</f>
        <v/>
      </c>
      <c r="M13" s="97" t="str">
        <f aca="false">IF('Facility Processes'!D27="","",IF(J13=MAX($J$13:$J$14),(MAX('Facility Information'!$E$31:$E$35)*1.2)*G13*(IF(K13="",(1/2000),((100-K13)/100/2000))),""))</f>
        <v/>
      </c>
      <c r="N13" s="97" t="str">
        <f aca="false">IF('Facility Processes'!D27="","",('Facility Processes'!G27)*G13*(IF(K13="",(1/2000),((100-K13)/100/2000))))</f>
        <v/>
      </c>
    </row>
    <row r="14" customFormat="false" ht="15" hidden="false" customHeight="false" outlineLevel="0" collapsed="false">
      <c r="A14" s="94" t="str">
        <f aca="false">IF('Facility Processes'!B28="",(" "),'Facility Processes'!B28)</f>
        <v> </v>
      </c>
      <c r="B14" s="94" t="str">
        <f aca="false">IF('Facility Processes'!C28="",(" "),'Facility Processes'!C28)</f>
        <v> </v>
      </c>
      <c r="C14" s="95" t="str">
        <f aca="false">IF('Facility Processes'!D28="",(" "),'Facility Processes'!D28)</f>
        <v> </v>
      </c>
      <c r="D14" s="95" t="str">
        <f aca="false">IF('Facility Processes'!D28="","",LOOKUP(C14,'Emission Factors'!$A$5:$A$6,'Emission Factors'!$B$5:$B$6))</f>
        <v/>
      </c>
      <c r="E14" s="94" t="str">
        <f aca="false">IF('Facility Processes'!F28="",(" "),'Facility Processes'!F28)</f>
        <v> </v>
      </c>
      <c r="F14" s="94" t="str">
        <f aca="false">IF('Facility Processes'!F28="","","tons/hr")</f>
        <v/>
      </c>
      <c r="G14" s="94" t="str">
        <f aca="false">IF('Facility Processes'!D28="","",LOOKUP(C14,'Emission Factors'!$A$5:$A$6,'Emission Factors'!$D$5:$D$6))</f>
        <v/>
      </c>
      <c r="H14" s="94" t="str">
        <f aca="false">IF(G14="","",LOOKUP(C14,'Emission Factors'!$A$5:$A$6,'Emission Factors'!$E$5:$E$6))</f>
        <v/>
      </c>
      <c r="I14" s="94" t="str">
        <f aca="false">IF(G14="","","AP-42")</f>
        <v/>
      </c>
      <c r="J14" s="97" t="str">
        <f aca="false">IF('Facility Processes'!D28="","",E14*G14)</f>
        <v/>
      </c>
      <c r="K14" s="94" t="str">
        <f aca="false">IF('Facility Processes'!E28="","",LOOKUP('Facility Processes'!E28,'Emission Factors'!$A$40:$A$53,'Emission Factors'!$D$40:$D$53))</f>
        <v/>
      </c>
      <c r="L14" s="97" t="str">
        <f aca="false">IF('Facility Processes'!E28="","",IF(K14=0,"",J14*((100-K14)/100)))</f>
        <v/>
      </c>
      <c r="M14" s="97" t="str">
        <f aca="false">IF('Facility Processes'!D28="","",IF(J14=MAX($J$13:$J$14),(MAX('Facility Information'!$E$31:$E$35)*1.2)*G14*(IF(K14="",(1/2000),((100-K14)/100/2000))),""))</f>
        <v/>
      </c>
      <c r="N14" s="97" t="str">
        <f aca="false">IF('Facility Processes'!D28="","",('Facility Processes'!G28)*G14*(IF(K14="",(1/2000),((100-K14)/100/2000))))</f>
        <v/>
      </c>
    </row>
    <row r="15" customFormat="false" ht="15" hidden="false" customHeight="false" outlineLevel="0" collapsed="false">
      <c r="A15" s="94"/>
      <c r="B15" s="94"/>
      <c r="C15" s="95" t="str">
        <f aca="false">IF('Facility Processes'!F39="","",'Facility Processes'!D39)</f>
        <v/>
      </c>
      <c r="D15" s="95" t="str">
        <f aca="false">IF('Facility Processes'!F39="","","30205054")</f>
        <v/>
      </c>
      <c r="E15" s="94" t="str">
        <f aca="false">IF(G15="","",'Facility Processes'!E44*'Facility Processes'!J39/8760)</f>
        <v/>
      </c>
      <c r="F15" s="94" t="str">
        <f aca="false">IF(G15="","","vmt/hr")</f>
        <v/>
      </c>
      <c r="G15" s="94" t="str">
        <f aca="false">IF('Facility Processes'!F39="","",(0.15*(('Facility Processes'!E46/12)^0.9)*(('Facility Processes'!E42/3)^0.45)*((365-'Facility Processes'!E47)/365)))</f>
        <v/>
      </c>
      <c r="H15" s="94" t="str">
        <f aca="false">IF(G15="","","lb/vmt")</f>
        <v/>
      </c>
      <c r="I15" s="94" t="str">
        <f aca="false">IF(G15="","","AP-42")</f>
        <v/>
      </c>
      <c r="J15" s="97" t="str">
        <f aca="false">IF(G15="","",M15*2000/8760)</f>
        <v/>
      </c>
      <c r="K15" s="94" t="str">
        <f aca="false">IF('Facility Processes'!E39="","",'Emission Factors'!$B$31)</f>
        <v/>
      </c>
      <c r="L15" s="97" t="str">
        <f aca="false">IF(K15="","",M15*((100-K15)/100)*2000/8760)</f>
        <v/>
      </c>
      <c r="M15" s="97" t="str">
        <f aca="false">IF(G15="","",IF(K15="",G15*'Facility Processes'!E44*'Facility Processes'!J39/2000,G15*'Facility Processes'!E44*'Facility Processes'!J39/2000*(100-K15)/100))</f>
        <v/>
      </c>
      <c r="N15" s="97" t="str">
        <f aca="false">IF(G15="","",IF(K15="",'Facility Processes'!E45*'Facility Processes'!J39*G15/2000,'Facility Processes'!E45*'Facility Processes'!J39*G15/2000*((100-K15)/100)))</f>
        <v/>
      </c>
    </row>
    <row r="16" customFormat="false" ht="15" hidden="false" customHeight="false" outlineLevel="0" collapsed="false">
      <c r="A16" s="92"/>
      <c r="B16" s="92"/>
      <c r="C16" s="24"/>
      <c r="D16" s="24"/>
      <c r="E16" s="92"/>
      <c r="F16" s="92"/>
      <c r="G16" s="92"/>
      <c r="H16" s="92"/>
      <c r="I16" s="92"/>
      <c r="J16" s="98"/>
      <c r="K16" s="92"/>
      <c r="L16" s="97" t="s">
        <v>133</v>
      </c>
      <c r="M16" s="97" t="n">
        <f aca="false">SUM(M5:M15)</f>
        <v>0</v>
      </c>
      <c r="N16" s="97" t="n">
        <f aca="false">SUM(N5:N15)</f>
        <v>0</v>
      </c>
    </row>
    <row r="17" customFormat="false" ht="18.75" hidden="false" customHeight="false" outlineLevel="0" collapsed="false">
      <c r="A17" s="90" t="s">
        <v>134</v>
      </c>
      <c r="B17" s="91"/>
      <c r="C17" s="24"/>
      <c r="D17" s="24"/>
      <c r="E17" s="92"/>
      <c r="F17" s="92"/>
      <c r="G17" s="92"/>
      <c r="H17" s="24"/>
      <c r="I17" s="24"/>
      <c r="J17" s="24"/>
      <c r="K17" s="24"/>
      <c r="L17" s="24"/>
      <c r="M17" s="24"/>
      <c r="N17" s="24"/>
    </row>
    <row r="18" customFormat="false" ht="15" hidden="false" customHeight="true" outlineLevel="0" collapsed="false">
      <c r="A18" s="58" t="s">
        <v>121</v>
      </c>
      <c r="B18" s="58" t="s">
        <v>122</v>
      </c>
      <c r="C18" s="55" t="s">
        <v>123</v>
      </c>
      <c r="D18" s="58" t="s">
        <v>124</v>
      </c>
      <c r="E18" s="55" t="s">
        <v>125</v>
      </c>
      <c r="F18" s="55" t="s">
        <v>84</v>
      </c>
      <c r="G18" s="55" t="s">
        <v>126</v>
      </c>
      <c r="H18" s="55" t="s">
        <v>84</v>
      </c>
      <c r="I18" s="55" t="s">
        <v>127</v>
      </c>
      <c r="J18" s="55" t="s">
        <v>128</v>
      </c>
      <c r="K18" s="55" t="s">
        <v>129</v>
      </c>
      <c r="L18" s="55" t="s">
        <v>130</v>
      </c>
      <c r="M18" s="55" t="s">
        <v>131</v>
      </c>
      <c r="N18" s="55" t="s">
        <v>132</v>
      </c>
    </row>
    <row r="19" customFormat="false" ht="15" hidden="false" customHeight="false" outlineLevel="0" collapsed="false">
      <c r="A19" s="58"/>
      <c r="B19" s="58"/>
      <c r="C19" s="55"/>
      <c r="D19" s="58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5" hidden="false" customHeight="false" outlineLevel="0" collapsed="false">
      <c r="A20" s="94" t="str">
        <f aca="false">IF('Facility Processes'!B7="","",'Facility Processes'!B7)</f>
        <v/>
      </c>
      <c r="B20" s="94" t="str">
        <f aca="false">IF('Facility Processes'!C7="","",'Facility Processes'!C7)</f>
        <v/>
      </c>
      <c r="C20" s="95" t="str">
        <f aca="false">IF('Facility Processes'!D7="","",'Facility Processes'!D7)</f>
        <v/>
      </c>
      <c r="D20" s="95" t="str">
        <f aca="false">IF('Facility Processes'!D7="","",LOOKUP(C20,'Emission Factors'!$A$13:$A$15,'Emission Factors'!$B$13:$B$15))</f>
        <v/>
      </c>
      <c r="E20" s="94" t="str">
        <f aca="false">IF('Facility Processes'!F7="",(" "),'Facility Processes'!F7)</f>
        <v> </v>
      </c>
      <c r="F20" s="94" t="str">
        <f aca="false">IF('Facility Processes'!F7="","","tons/hr")</f>
        <v/>
      </c>
      <c r="G20" s="94" t="str">
        <f aca="false">IF('Facility Processes'!D7="","",LOOKUP(C20,'Emission Factors'!$A$13:$A$15,'Emission Factors'!$F$13:$F$15))</f>
        <v/>
      </c>
      <c r="H20" s="94" t="str">
        <f aca="false">IF(G20="","",LOOKUP(C20,'Emission Factors'!$A$13:$A$15,'Emission Factors'!$G$13:$G$15))</f>
        <v/>
      </c>
      <c r="I20" s="94" t="str">
        <f aca="false">IF(G20="","","AP-42")</f>
        <v/>
      </c>
      <c r="J20" s="97" t="str">
        <f aca="false">IF('Facility Processes'!D7="","",E20*G20)</f>
        <v/>
      </c>
      <c r="K20" s="94" t="str">
        <f aca="false">IF('Facility Processes'!E7="","",LOOKUP('Facility Processes'!E7,'Emission Factors'!$A$40:$A$53,'Emission Factors'!$D$40:$D$53))</f>
        <v/>
      </c>
      <c r="L20" s="97" t="str">
        <f aca="false">IF('Facility Processes'!E7="","",IF(K20=0,"",J20*((100-K20)/100)))</f>
        <v/>
      </c>
      <c r="M20" s="97" t="str">
        <f aca="false">IF('Facility Processes'!D7="","",IF(J20=MAX($J$20:$J$22),(MAX('Facility Information'!$E$31:$E$35)*1.2)*G20*(IF(K20="",(1/2000),((100-K20)/100/2000))),""))</f>
        <v/>
      </c>
      <c r="N20" s="97" t="str">
        <f aca="false">IF('Facility Processes'!D7="","",('Facility Processes'!G7)*G20*(IF(K20="",(1/2000),((100-K20)/100/2000))))</f>
        <v/>
      </c>
    </row>
    <row r="21" customFormat="false" ht="15" hidden="false" customHeight="false" outlineLevel="0" collapsed="false">
      <c r="A21" s="94" t="str">
        <f aca="false">IF('Facility Processes'!B8="","",'Facility Processes'!B8)</f>
        <v/>
      </c>
      <c r="B21" s="94" t="str">
        <f aca="false">IF('Facility Processes'!C8="","",'Facility Processes'!C8)</f>
        <v/>
      </c>
      <c r="C21" s="95" t="str">
        <f aca="false">IF('Facility Processes'!D8="","",'Facility Processes'!D8)</f>
        <v/>
      </c>
      <c r="D21" s="95" t="str">
        <f aca="false">IF('Facility Processes'!D8="","",LOOKUP(C21,'Emission Factors'!$A$13:$A$15,'Emission Factors'!$B$13:$B$15))</f>
        <v/>
      </c>
      <c r="E21" s="94" t="str">
        <f aca="false">IF('Facility Processes'!F8="",(" "),'Facility Processes'!F8)</f>
        <v> </v>
      </c>
      <c r="F21" s="94" t="str">
        <f aca="false">IF('Facility Processes'!F8="","","tons/hr")</f>
        <v/>
      </c>
      <c r="G21" s="94" t="str">
        <f aca="false">IF('Facility Processes'!D8="","",LOOKUP(C21,'Emission Factors'!$A$13:$A$15,'Emission Factors'!$F$13:$F$15))</f>
        <v/>
      </c>
      <c r="H21" s="94" t="str">
        <f aca="false">IF(G21="","",LOOKUP(C21,'Emission Factors'!$A$13:$A$15,'Emission Factors'!$G$13:$G$15))</f>
        <v/>
      </c>
      <c r="I21" s="94" t="str">
        <f aca="false">IF(G21="","","AP-42")</f>
        <v/>
      </c>
      <c r="J21" s="97" t="str">
        <f aca="false">IF('Facility Processes'!D8="","",E21*G21)</f>
        <v/>
      </c>
      <c r="K21" s="94" t="str">
        <f aca="false">IF('Facility Processes'!E8="","",LOOKUP('Facility Processes'!E8,'Emission Factors'!$A$40:$A$53,'Emission Factors'!$D$40:$D$53))</f>
        <v/>
      </c>
      <c r="L21" s="97" t="str">
        <f aca="false">IF('Facility Processes'!E8="","",IF(K21=0,"",J21*((100-K21)/100)))</f>
        <v/>
      </c>
      <c r="M21" s="97" t="str">
        <f aca="false">IF('Facility Processes'!D8="","",IF(J21=MAX($J$20:$J$22),(MAX('Facility Information'!$E$31:$E$35)*1.2)*G21*(IF(K21="",(1/2000),((100-K21)/100/2000))),""))</f>
        <v/>
      </c>
      <c r="N21" s="97" t="str">
        <f aca="false">IF('Facility Processes'!D8="","",('Facility Processes'!G8)*G21*(IF(K21="",(1/2000),((100-K21)/100/2000))))</f>
        <v/>
      </c>
    </row>
    <row r="22" customFormat="false" ht="15" hidden="false" customHeight="false" outlineLevel="0" collapsed="false">
      <c r="A22" s="94" t="str">
        <f aca="false">IF('Facility Processes'!B9="","",'Facility Processes'!B9)</f>
        <v/>
      </c>
      <c r="B22" s="94" t="str">
        <f aca="false">IF('Facility Processes'!C9="","",'Facility Processes'!C9)</f>
        <v/>
      </c>
      <c r="C22" s="95" t="str">
        <f aca="false">IF('Facility Processes'!D9="","",'Facility Processes'!D9)</f>
        <v/>
      </c>
      <c r="D22" s="95" t="str">
        <f aca="false">IF('Facility Processes'!D9="","",LOOKUP(C22,'Emission Factors'!$A$13:$A$15,'Emission Factors'!$B$13:$B$15))</f>
        <v/>
      </c>
      <c r="E22" s="94" t="str">
        <f aca="false">IF('Facility Processes'!F9="",(" "),'Facility Processes'!F9)</f>
        <v> </v>
      </c>
      <c r="F22" s="94" t="str">
        <f aca="false">IF('Facility Processes'!F9="","","tons/hr")</f>
        <v/>
      </c>
      <c r="G22" s="94" t="str">
        <f aca="false">IF('Facility Processes'!D9="","",LOOKUP(C22,'Emission Factors'!$A$13:$A$15,'Emission Factors'!$F$13:$F$15))</f>
        <v/>
      </c>
      <c r="H22" s="94" t="str">
        <f aca="false">IF(G22="","",LOOKUP(C22,'Emission Factors'!$A$13:$A$15,'Emission Factors'!$G$13:$G$15))</f>
        <v/>
      </c>
      <c r="I22" s="94" t="str">
        <f aca="false">IF(G22="","","AP-42")</f>
        <v/>
      </c>
      <c r="J22" s="97" t="str">
        <f aca="false">IF('Facility Processes'!D9="","",E22*G22)</f>
        <v/>
      </c>
      <c r="K22" s="94" t="str">
        <f aca="false">IF('Facility Processes'!E9="","",LOOKUP('Facility Processes'!E9,'Emission Factors'!$A$40:$A$53,'Emission Factors'!$D$40:$D$53))</f>
        <v/>
      </c>
      <c r="L22" s="97" t="str">
        <f aca="false">IF('Facility Processes'!E9="","",IF(K22=0,"",J22*((100-K22)/100)))</f>
        <v/>
      </c>
      <c r="M22" s="97" t="str">
        <f aca="false">IF('Facility Processes'!D9="","",IF(J22=MAX($J$20:$J$22),(MAX('Facility Information'!$E$31:$E$35)*1.2)*G22*(IF(K22="",(1/2000),((100-K22)/100/2000))),""))</f>
        <v/>
      </c>
      <c r="N22" s="97" t="str">
        <f aca="false">IF('Facility Processes'!D9="","",('Facility Processes'!G9)*G22*(IF(K22="",(1/2000),((100-K22)/100/2000))))</f>
        <v/>
      </c>
    </row>
    <row r="23" customFormat="false" ht="15" hidden="false" customHeight="false" outlineLevel="0" collapsed="false">
      <c r="A23" s="94" t="str">
        <f aca="false">IF('Facility Processes'!B14="","",'Facility Processes'!B14)</f>
        <v/>
      </c>
      <c r="B23" s="94" t="str">
        <f aca="false">IF('Facility Processes'!C14="","",'Facility Processes'!C14)</f>
        <v/>
      </c>
      <c r="C23" s="95" t="str">
        <f aca="false">IF('Facility Processes'!D14="","",'Facility Processes'!D14)</f>
        <v/>
      </c>
      <c r="D23" s="94" t="str">
        <f aca="false">IF('Facility Processes'!D14="","",LOOKUP(C23,'Emission Factors'!$A$10:$A$12,'Emission Factors'!$B$10:$B$12))</f>
        <v/>
      </c>
      <c r="E23" s="94" t="str">
        <f aca="false">IF('Facility Processes'!G14="",(" "),'Facility Processes'!G14)</f>
        <v> </v>
      </c>
      <c r="F23" s="94" t="str">
        <f aca="false">IF('Facility Processes'!G14="","","tons/hr")</f>
        <v/>
      </c>
      <c r="G23" s="94" t="str">
        <f aca="false">IF('Facility Processes'!D14="","",LOOKUP(C23,'Emission Factors'!$A$10:$A$12,'Emission Factors'!$F$10:$F$12))</f>
        <v/>
      </c>
      <c r="H23" s="94" t="str">
        <f aca="false">IF(G8="","",LOOKUP(C8,'Emission Factors'!$A$10:$A$12,'Emission Factors'!$G$10:$G$12))</f>
        <v/>
      </c>
      <c r="I23" s="94" t="str">
        <f aca="false">IF(G23="","","AP-42")</f>
        <v/>
      </c>
      <c r="J23" s="97" t="str">
        <f aca="false">IF('Facility Processes'!D14="","",E23*G23)</f>
        <v/>
      </c>
      <c r="K23" s="94" t="str">
        <f aca="false">IF('Facility Processes'!A45&lt;1,"",'Facility Processes'!A45)</f>
        <v/>
      </c>
      <c r="L23" s="97" t="str">
        <f aca="false">IF('Facility Processes'!E14="","",IF(K23=0,"",J23*((100-K23)/100)))</f>
        <v/>
      </c>
      <c r="M23" s="97" t="str">
        <f aca="false">IF('Facility Processes'!D14="","",IF(J23=MAX($J$23:$J$24),(MAX('Facility Information'!$E$31:$E$35)*1.2)*G23*(IF(K23="",(1/2000),((100-K23)/100/2000))),""))</f>
        <v/>
      </c>
      <c r="N23" s="97" t="str">
        <f aca="false">IF('Facility Processes'!D14="","",('Facility Processes'!H14)*G23*(IF(K23="",(1/2000),((100-K23)/100/2000))))</f>
        <v/>
      </c>
    </row>
    <row r="24" customFormat="false" ht="15" hidden="false" customHeight="false" outlineLevel="0" collapsed="false">
      <c r="A24" s="94" t="str">
        <f aca="false">IF('Facility Processes'!B15="","",'Facility Processes'!B15)</f>
        <v/>
      </c>
      <c r="B24" s="94" t="str">
        <f aca="false">IF('Facility Processes'!C15="","",'Facility Processes'!C15)</f>
        <v/>
      </c>
      <c r="C24" s="95" t="str">
        <f aca="false">IF('Facility Processes'!D15="","",'Facility Processes'!D15)</f>
        <v/>
      </c>
      <c r="D24" s="94" t="str">
        <f aca="false">IF('Facility Processes'!D15="","",LOOKUP(C24,'Emission Factors'!$A$10:$A$12,'Emission Factors'!$B$10:$B$12))</f>
        <v/>
      </c>
      <c r="E24" s="94" t="str">
        <f aca="false">IF('Facility Processes'!G15="",(" "),'Facility Processes'!G15)</f>
        <v> </v>
      </c>
      <c r="F24" s="94" t="str">
        <f aca="false">IF('Facility Processes'!G15="","","tons/hr")</f>
        <v/>
      </c>
      <c r="G24" s="94" t="str">
        <f aca="false">IF('Facility Processes'!D15="","",LOOKUP(C24,'Emission Factors'!$A$10:$A$12,'Emission Factors'!$F$10:$F$12))</f>
        <v/>
      </c>
      <c r="H24" s="94" t="str">
        <f aca="false">IF(G9="","",LOOKUP(C9,'Emission Factors'!$A$10:$A$12,'Emission Factors'!$G$10:$G$12))</f>
        <v/>
      </c>
      <c r="I24" s="94" t="str">
        <f aca="false">IF(G24="","","AP-42")</f>
        <v/>
      </c>
      <c r="J24" s="97" t="str">
        <f aca="false">IF('Facility Processes'!D15="","",E24*G24)</f>
        <v/>
      </c>
      <c r="K24" s="94" t="str">
        <f aca="false">IF('Facility Processes'!A49&lt;1,"",'Facility Processes'!A49)</f>
        <v/>
      </c>
      <c r="L24" s="97" t="str">
        <f aca="false">IF('Facility Processes'!E15="","",IF(K24=0,"",J24*((100-K24)/100)))</f>
        <v/>
      </c>
      <c r="M24" s="97" t="str">
        <f aca="false">IF('Facility Processes'!D15="","",IF(J24=MAX($J$23:$J$24),(MAX('Facility Information'!$E$31:$E$35)*1.2)*G24*(IF(K24="",(1/2000),((100-K24)/100/2000))),""))</f>
        <v/>
      </c>
      <c r="N24" s="97" t="str">
        <f aca="false">IF('Facility Processes'!D15="","",('Facility Processes'!H15)*G24*(IF(K24="",(1/2000),((100-K24)/100/2000))))</f>
        <v/>
      </c>
    </row>
    <row r="25" customFormat="false" ht="15" hidden="false" customHeight="false" outlineLevel="0" collapsed="false">
      <c r="A25" s="94" t="str">
        <f aca="false">IF('Facility Processes'!B20="",(" "),'Facility Processes'!B20)</f>
        <v> </v>
      </c>
      <c r="B25" s="94" t="str">
        <f aca="false">IF('Facility Processes'!C20="",(" "),'Facility Processes'!C20)</f>
        <v> </v>
      </c>
      <c r="C25" s="95" t="str">
        <f aca="false">IF('Facility Processes'!D20="",(" "),'Facility Processes'!D20)</f>
        <v> </v>
      </c>
      <c r="D25" s="95" t="str">
        <f aca="false">IF('Facility Processes'!D20="","",LOOKUP(C25,'Emission Factors'!$A$7:$A$9,'Emission Factors'!$B$7:$B$9))</f>
        <v/>
      </c>
      <c r="E25" s="94" t="str">
        <f aca="false">IF('Facility Processes'!F20="",(" "),'Facility Processes'!F20)</f>
        <v> </v>
      </c>
      <c r="F25" s="94" t="str">
        <f aca="false">IF('Facility Processes'!F20="","","tons/hr")</f>
        <v/>
      </c>
      <c r="G25" s="94" t="str">
        <f aca="false">IF('Facility Processes'!D20="","",LOOKUP(C25,'Emission Factors'!$A$7:$A$9,'Emission Factors'!$F$7:$F$9))</f>
        <v/>
      </c>
      <c r="H25" s="94" t="str">
        <f aca="false">IF(G25="","",LOOKUP(C25,'Emission Factors'!$A$7:$A$9,'Emission Factors'!$G$7:$G$9))</f>
        <v/>
      </c>
      <c r="I25" s="94" t="str">
        <f aca="false">IF(G25="","","AP-42")</f>
        <v/>
      </c>
      <c r="J25" s="99" t="str">
        <f aca="false">IF('Facility Processes'!D20="","",E25*G25)</f>
        <v/>
      </c>
      <c r="K25" s="94" t="str">
        <f aca="false">IF('Facility Processes'!E20="","",LOOKUP('Facility Processes'!E20,'Emission Factors'!$A$40:$A$53,'Emission Factors'!$D$40:$D$53))</f>
        <v/>
      </c>
      <c r="L25" s="97" t="str">
        <f aca="false">IF('Facility Processes'!E20="","",IF(K25=0,"",J25*((100-K25)/100)))</f>
        <v/>
      </c>
      <c r="M25" s="97" t="str">
        <f aca="false">IF('Facility Processes'!D20="","",(MAX('Facility Information'!$E$31:$E$35)*1.2)*G25*(IF(K25="",(1/2000),((100-K25)/100/2000))))</f>
        <v/>
      </c>
      <c r="N25" s="97" t="str">
        <f aca="false">IF('Facility Processes'!D20="","",('Facility Processes'!G20)*G25*(IF(K25="",(1/2000),((100-K25)/100/2000))))</f>
        <v/>
      </c>
    </row>
    <row r="26" customFormat="false" ht="15" hidden="false" customHeight="false" outlineLevel="0" collapsed="false">
      <c r="A26" s="94" t="str">
        <f aca="false">IF('Facility Processes'!B21="",(" "),'Facility Processes'!B21)</f>
        <v> </v>
      </c>
      <c r="B26" s="94" t="str">
        <f aca="false">IF('Facility Processes'!C21="",(" "),'Facility Processes'!C21)</f>
        <v> </v>
      </c>
      <c r="C26" s="95" t="str">
        <f aca="false">IF('Facility Processes'!D21="",(" "),'Facility Processes'!D21)</f>
        <v> </v>
      </c>
      <c r="D26" s="95" t="str">
        <f aca="false">IF('Facility Processes'!D21="","",LOOKUP(C26,'Emission Factors'!$A$7:$A$9,'Emission Factors'!$B$7:$B$9))</f>
        <v/>
      </c>
      <c r="E26" s="94" t="str">
        <f aca="false">IF('Facility Processes'!F21="",(" "),'Facility Processes'!F21)</f>
        <v> </v>
      </c>
      <c r="F26" s="94" t="str">
        <f aca="false">IF('Facility Processes'!F21="","","tons/hr")</f>
        <v/>
      </c>
      <c r="G26" s="94" t="str">
        <f aca="false">IF('Facility Processes'!D21="","",LOOKUP(C26,'Emission Factors'!$A$7:$A$9,'Emission Factors'!$F$7:$F$9))</f>
        <v/>
      </c>
      <c r="H26" s="94" t="str">
        <f aca="false">IF(G26="","",LOOKUP(C26,'Emission Factors'!$A$7:$A$9,'Emission Factors'!$G$7:$G$9))</f>
        <v/>
      </c>
      <c r="I26" s="94" t="str">
        <f aca="false">IF(G26="","","AP-42")</f>
        <v/>
      </c>
      <c r="J26" s="99" t="str">
        <f aca="false">IF('Facility Processes'!D21="","",E26*G26)</f>
        <v/>
      </c>
      <c r="K26" s="94" t="str">
        <f aca="false">IF('Facility Processes'!E21="","",LOOKUP('Facility Processes'!E21,'Emission Factors'!$A$40:$A$53,'Emission Factors'!$D$40:$D$53))</f>
        <v/>
      </c>
      <c r="L26" s="97" t="str">
        <f aca="false">IF('Facility Processes'!E21="","",IF(K26=0,"",J26*((100-K26)/100)))</f>
        <v/>
      </c>
      <c r="M26" s="97" t="str">
        <f aca="false">IF('Facility Processes'!D21="","",(MAX('Facility Information'!$E$31:$E$35)*1.2)*G26*(IF(K26="",(1/2000),((100-K26)/100/2000))))</f>
        <v/>
      </c>
      <c r="N26" s="97" t="str">
        <f aca="false">IF('Facility Processes'!D21="","",('Facility Processes'!G21)*G26*(IF(K26="",(1/2000),((100-K26)/100/2000))))</f>
        <v/>
      </c>
    </row>
    <row r="27" customFormat="false" ht="15" hidden="false" customHeight="false" outlineLevel="0" collapsed="false">
      <c r="A27" s="94" t="str">
        <f aca="false">IF('Facility Processes'!B22="",(" "),'Facility Processes'!B22)</f>
        <v> </v>
      </c>
      <c r="B27" s="94" t="str">
        <f aca="false">IF('Facility Processes'!C22="",(" "),'Facility Processes'!C22)</f>
        <v> </v>
      </c>
      <c r="C27" s="95" t="str">
        <f aca="false">IF('Facility Processes'!D22="",(" "),'Facility Processes'!D22)</f>
        <v> </v>
      </c>
      <c r="D27" s="95" t="str">
        <f aca="false">IF('Facility Processes'!D22="","",LOOKUP(C27,'Emission Factors'!$A$7:$A$9,'Emission Factors'!$B$7:$B$9))</f>
        <v/>
      </c>
      <c r="E27" s="94" t="str">
        <f aca="false">IF('Facility Processes'!F22="",(" "),'Facility Processes'!F22)</f>
        <v> </v>
      </c>
      <c r="F27" s="94" t="str">
        <f aca="false">IF('Facility Processes'!F22="","","tons/hr")</f>
        <v/>
      </c>
      <c r="G27" s="94" t="str">
        <f aca="false">IF('Facility Processes'!D22="","",LOOKUP(C27,'Emission Factors'!$A$7:$A$9,'Emission Factors'!$F$7:$F$9))</f>
        <v/>
      </c>
      <c r="H27" s="94" t="str">
        <f aca="false">IF(G27="","",LOOKUP(C27,'Emission Factors'!$A$7:$A$9,'Emission Factors'!$G$7:$G$9))</f>
        <v/>
      </c>
      <c r="I27" s="94" t="str">
        <f aca="false">IF(G27="","","AP-42")</f>
        <v/>
      </c>
      <c r="J27" s="99" t="str">
        <f aca="false">IF('Facility Processes'!D22="","",E27*G27)</f>
        <v/>
      </c>
      <c r="K27" s="94" t="str">
        <f aca="false">IF('Facility Processes'!E22="","",LOOKUP('Facility Processes'!E22,'Emission Factors'!$A$40:$A$53,'Emission Factors'!$D$40:$D$53))</f>
        <v/>
      </c>
      <c r="L27" s="97" t="str">
        <f aca="false">IF('Facility Processes'!E22="","",IF(K27=0,"",J27*((100-K27)/100)))</f>
        <v/>
      </c>
      <c r="M27" s="97" t="str">
        <f aca="false">IF('Facility Processes'!D22="","",(MAX('Facility Information'!$E$31:$E$35)*1.2)*G27*(IF(K27="",(1/2000),((100-K27)/100/2000))))</f>
        <v/>
      </c>
      <c r="N27" s="97" t="str">
        <f aca="false">IF('Facility Processes'!D22="","",('Facility Processes'!G22)*G27*(IF(K27="",(1/2000),((100-K27)/100/2000))))</f>
        <v/>
      </c>
    </row>
    <row r="28" customFormat="false" ht="15" hidden="false" customHeight="false" outlineLevel="0" collapsed="false">
      <c r="A28" s="94" t="str">
        <f aca="false">IF('Facility Processes'!B27="",(" "),'Facility Processes'!B27)</f>
        <v> </v>
      </c>
      <c r="B28" s="94" t="str">
        <f aca="false">IF('Facility Processes'!C27="",(" "),'Facility Processes'!C27)</f>
        <v> </v>
      </c>
      <c r="C28" s="95" t="str">
        <f aca="false">IF('Facility Processes'!D27="",(" "),'Facility Processes'!D27)</f>
        <v> </v>
      </c>
      <c r="D28" s="95" t="str">
        <f aca="false">IF('Facility Processes'!D27="","",LOOKUP(C28,'Emission Factors'!$A$5:$A$6,'Emission Factors'!$B$5:$B$6))</f>
        <v/>
      </c>
      <c r="E28" s="94" t="str">
        <f aca="false">IF('Facility Processes'!F27="",(" "),'Facility Processes'!F27)</f>
        <v> </v>
      </c>
      <c r="F28" s="94" t="str">
        <f aca="false">IF('Facility Processes'!F27="","","tons/hr")</f>
        <v/>
      </c>
      <c r="G28" s="94" t="str">
        <f aca="false">IF('Facility Processes'!D27="","",LOOKUP(C28,'Emission Factors'!$A$5:$A$6,'Emission Factors'!$F$5:$F$6))</f>
        <v/>
      </c>
      <c r="H28" s="94" t="str">
        <f aca="false">IF(G28="","",LOOKUP(C28,'Emission Factors'!$A$5:$A$6,'Emission Factors'!$G$5:$G$6))</f>
        <v/>
      </c>
      <c r="I28" s="94" t="str">
        <f aca="false">IF(G28="","","AP-42")</f>
        <v/>
      </c>
      <c r="J28" s="97" t="str">
        <f aca="false">IF('Facility Processes'!D27="","",E28*G28)</f>
        <v/>
      </c>
      <c r="K28" s="94" t="str">
        <f aca="false">IF('Facility Processes'!E27="","",LOOKUP('Facility Processes'!E27,'Emission Factors'!$A$40:$A$53,'Emission Factors'!$D$40:$D$53))</f>
        <v/>
      </c>
      <c r="L28" s="97" t="str">
        <f aca="false">IF('Facility Processes'!E27="","",IF(K28=0,"",J28*((100-K28)/100)))</f>
        <v/>
      </c>
      <c r="M28" s="97" t="str">
        <f aca="false">IF('Facility Processes'!D27="","",IF(J28=MAX($J$28:$J$29),(MAX('Facility Information'!$E$31:$E$35)*1.2)*G28*(IF(K28="",(1/2000),((100-K28)/100/2000))),""))</f>
        <v/>
      </c>
      <c r="N28" s="97" t="str">
        <f aca="false">IF('Facility Processes'!D27="","",('Facility Processes'!G27)*G28*(IF(K28="",(1/2000),((100-K28)/100/2000))))</f>
        <v/>
      </c>
    </row>
    <row r="29" customFormat="false" ht="15" hidden="false" customHeight="false" outlineLevel="0" collapsed="false">
      <c r="A29" s="94" t="str">
        <f aca="false">IF('Facility Processes'!B28="",(" "),'Facility Processes'!B28)</f>
        <v> </v>
      </c>
      <c r="B29" s="94" t="str">
        <f aca="false">IF('Facility Processes'!C28="",(" "),'Facility Processes'!C28)</f>
        <v> </v>
      </c>
      <c r="C29" s="95" t="str">
        <f aca="false">IF('Facility Processes'!D28="",(" "),'Facility Processes'!D28)</f>
        <v> </v>
      </c>
      <c r="D29" s="95" t="str">
        <f aca="false">IF('Facility Processes'!D28="","",LOOKUP(C29,'Emission Factors'!$A$5:$A$6,'Emission Factors'!$B$5:$B$6))</f>
        <v/>
      </c>
      <c r="E29" s="94" t="str">
        <f aca="false">IF('Facility Processes'!F28="",(" "),'Facility Processes'!F28)</f>
        <v> </v>
      </c>
      <c r="F29" s="94" t="str">
        <f aca="false">IF('Facility Processes'!F28="","","tons/hr")</f>
        <v/>
      </c>
      <c r="G29" s="94" t="str">
        <f aca="false">IF('Facility Processes'!D28="","",LOOKUP(C29,'Emission Factors'!$A$5:$A$6,'Emission Factors'!$F$5:$F$6))</f>
        <v/>
      </c>
      <c r="H29" s="94" t="str">
        <f aca="false">IF(G29="","",LOOKUP(C29,'Emission Factors'!$A$5:$A$6,'Emission Factors'!$G$5:$G$6))</f>
        <v/>
      </c>
      <c r="I29" s="94" t="str">
        <f aca="false">IF(G29="","","AP-42")</f>
        <v/>
      </c>
      <c r="J29" s="97" t="str">
        <f aca="false">IF('Facility Processes'!D28="","",E29*G29)</f>
        <v/>
      </c>
      <c r="K29" s="94" t="str">
        <f aca="false">IF('Facility Processes'!E28="","",LOOKUP('Facility Processes'!E28,'Emission Factors'!$A$40:$A$53,'Emission Factors'!$D$40:$D$53))</f>
        <v/>
      </c>
      <c r="L29" s="97" t="str">
        <f aca="false">IF('Facility Processes'!E28="","",IF(K29=0,"",J29*((100-K29)/100)))</f>
        <v/>
      </c>
      <c r="M29" s="97" t="str">
        <f aca="false">IF('Facility Processes'!D28="","",IF(J29=MAX($J$28:$J$29),(MAX('Facility Information'!$E$31:$E$35)*1.2)*G29*(IF(K29="",(1/2000),((100-K29)/100/2000))),""))</f>
        <v/>
      </c>
      <c r="N29" s="97" t="str">
        <f aca="false">IF('Facility Processes'!D28="","",('Facility Processes'!G28)*G29*(IF(K29="",(1/2000),((100-K29)/100/2000))))</f>
        <v/>
      </c>
    </row>
    <row r="30" customFormat="false" ht="15" hidden="false" customHeight="false" outlineLevel="0" collapsed="false">
      <c r="A30" s="94" t="str">
        <f aca="false">IF('Facility Processes'!B39="","",'Facility Processes'!B39)</f>
        <v/>
      </c>
      <c r="B30" s="94" t="str">
        <f aca="false">IF('Facility Processes'!C39="","",'Facility Processes'!C39)</f>
        <v/>
      </c>
      <c r="C30" s="95" t="str">
        <f aca="false">IF('Facility Processes'!F39="","",'Facility Processes'!D39)</f>
        <v/>
      </c>
      <c r="D30" s="95" t="str">
        <f aca="false">IF('Facility Processes'!F39="","","30205054")</f>
        <v/>
      </c>
      <c r="E30" s="94" t="str">
        <f aca="false">IF(G30="","",'Facility Processes'!E44*'Facility Processes'!J39/8760)</f>
        <v/>
      </c>
      <c r="F30" s="94" t="str">
        <f aca="false">IF(G30="","","vmt/hr")</f>
        <v/>
      </c>
      <c r="G30" s="94" t="str">
        <f aca="false">IF('Facility Processes'!F39="","",(1.5*(('Facility Processes'!E46/12)^0.9)*(('Facility Processes'!E42/3)^0.45)*((365-'Facility Processes'!E47)/365)))</f>
        <v/>
      </c>
      <c r="H30" s="94" t="str">
        <f aca="false">IF(G30="","","lb/vmt")</f>
        <v/>
      </c>
      <c r="I30" s="94" t="str">
        <f aca="false">IF(G30="","","AP-42")</f>
        <v/>
      </c>
      <c r="J30" s="97" t="str">
        <f aca="false">IF(G30="","",M30*2000/8760)</f>
        <v/>
      </c>
      <c r="K30" s="94" t="str">
        <f aca="false">IF('Facility Processes'!E39="","",'Emission Factors'!$B$31)</f>
        <v/>
      </c>
      <c r="L30" s="97" t="str">
        <f aca="false">IF(K30="","",M30*((100-K30)/100)*2000/8760)</f>
        <v/>
      </c>
      <c r="M30" s="97" t="str">
        <f aca="false">IF(G30="","",IF(K30="",G30*'Facility Processes'!E44*'Facility Processes'!J39/2000,G30*'Facility Processes'!E44*'Facility Processes'!J39/2000*(100-K30)/100))</f>
        <v/>
      </c>
      <c r="N30" s="97" t="str">
        <f aca="false">IF(G30="","",IF(K30="",'Facility Processes'!E45*'Facility Processes'!J39*G30/2000,'Facility Processes'!E45*'Facility Processes'!J39*G30/2000*((100-K30)/100)))</f>
        <v/>
      </c>
    </row>
    <row r="31" customFormat="false" ht="15" hidden="false" customHeight="false" outlineLevel="0" collapsed="false">
      <c r="A31" s="92"/>
      <c r="B31" s="92"/>
      <c r="C31" s="24"/>
      <c r="D31" s="24"/>
      <c r="E31" s="92"/>
      <c r="F31" s="92"/>
      <c r="G31" s="92"/>
      <c r="H31" s="92"/>
      <c r="I31" s="92"/>
      <c r="J31" s="100"/>
      <c r="K31" s="92"/>
      <c r="L31" s="101" t="s">
        <v>133</v>
      </c>
      <c r="M31" s="97" t="str">
        <f aca="false">IF(SUM(M20:M30)&gt;0,50,"0.00")</f>
        <v>0.00</v>
      </c>
      <c r="N31" s="97" t="n">
        <f aca="false">SUM(N20:N30)</f>
        <v>0</v>
      </c>
    </row>
    <row r="32" customFormat="false" ht="15" hidden="false" customHeight="false" outlineLevel="0" collapsed="false">
      <c r="A32" s="92"/>
      <c r="B32" s="92"/>
      <c r="C32" s="24"/>
      <c r="D32" s="24"/>
      <c r="E32" s="92"/>
      <c r="F32" s="92"/>
      <c r="G32" s="92"/>
      <c r="H32" s="92"/>
      <c r="I32" s="92"/>
      <c r="J32" s="100"/>
      <c r="K32" s="92"/>
      <c r="L32" s="102" t="s">
        <v>135</v>
      </c>
      <c r="M32" s="98"/>
      <c r="N32" s="98"/>
    </row>
    <row r="33" customFormat="false" ht="15" hidden="false" customHeight="false" outlineLevel="0" collapsed="false">
      <c r="A33" s="92"/>
      <c r="B33" s="92"/>
      <c r="C33" s="24"/>
      <c r="D33" s="24"/>
      <c r="E33" s="92"/>
      <c r="F33" s="92"/>
      <c r="G33" s="92"/>
      <c r="H33" s="92"/>
      <c r="I33" s="92"/>
      <c r="J33" s="100"/>
      <c r="K33" s="92"/>
      <c r="L33" s="102"/>
      <c r="M33" s="98"/>
      <c r="N33" s="98"/>
    </row>
    <row r="34" customFormat="false" ht="15" hidden="false" customHeight="true" outlineLevel="0" collapsed="false">
      <c r="A34" s="58" t="s">
        <v>121</v>
      </c>
      <c r="B34" s="58" t="s">
        <v>122</v>
      </c>
      <c r="C34" s="55" t="s">
        <v>123</v>
      </c>
      <c r="D34" s="58" t="s">
        <v>124</v>
      </c>
      <c r="E34" s="55" t="s">
        <v>125</v>
      </c>
      <c r="F34" s="55" t="s">
        <v>84</v>
      </c>
      <c r="G34" s="55" t="s">
        <v>126</v>
      </c>
      <c r="H34" s="55" t="s">
        <v>84</v>
      </c>
      <c r="I34" s="55" t="s">
        <v>127</v>
      </c>
      <c r="J34" s="55" t="s">
        <v>128</v>
      </c>
      <c r="K34" s="55" t="s">
        <v>129</v>
      </c>
      <c r="L34" s="55" t="s">
        <v>130</v>
      </c>
      <c r="M34" s="55" t="s">
        <v>131</v>
      </c>
      <c r="N34" s="55" t="s">
        <v>132</v>
      </c>
    </row>
    <row r="35" customFormat="false" ht="15" hidden="false" customHeight="false" outlineLevel="0" collapsed="false">
      <c r="A35" s="58"/>
      <c r="B35" s="58"/>
      <c r="C35" s="55"/>
      <c r="D35" s="58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8.75" hidden="false" customHeight="false" outlineLevel="0" collapsed="false">
      <c r="A36" s="90" t="s">
        <v>136</v>
      </c>
      <c r="B36" s="24"/>
      <c r="C36" s="24"/>
      <c r="D36" s="24"/>
      <c r="E36" s="92"/>
      <c r="F36" s="92"/>
      <c r="G36" s="92"/>
      <c r="H36" s="92"/>
      <c r="I36" s="92"/>
      <c r="J36" s="100"/>
      <c r="K36" s="92"/>
      <c r="L36" s="98"/>
      <c r="M36" s="98"/>
      <c r="N36" s="98"/>
    </row>
    <row r="37" customFormat="false" ht="15" hidden="false" customHeight="false" outlineLevel="0" collapsed="false">
      <c r="A37" s="103" t="str">
        <f aca="false">IF('Facility Processes'!B33="","",'Facility Processes'!B33)</f>
        <v/>
      </c>
      <c r="B37" s="103" t="str">
        <f aca="false">IF('Facility Processes'!C33="","",'Facility Processes'!C33)</f>
        <v/>
      </c>
      <c r="C37" s="95" t="str">
        <f aca="false">IF('Facility Processes'!D33="","",'Facility Processes'!D33)</f>
        <v/>
      </c>
      <c r="D37" s="94" t="str">
        <f aca="false">IF('Facility Processes'!D33="","",LOOKUP(C37,'Emission Factors'!$A$16,'Emission Factors'!$B$16))</f>
        <v/>
      </c>
      <c r="E37" s="94" t="str">
        <f aca="false">IF('Facility Processes'!E33="",(" "),'Facility Processes'!E33)</f>
        <v> </v>
      </c>
      <c r="F37" s="94" t="str">
        <f aca="false">IF('Facility Processes'!D33="","",'Facility Processes'!F33)</f>
        <v/>
      </c>
      <c r="G37" s="94" t="str">
        <f aca="false">IF('Facility Processes'!D33="","",LOOKUP(C37,'Emission Factors'!$A$16:$A$17,'Emission Factors'!$H$16:$H$17))</f>
        <v/>
      </c>
      <c r="H37" s="94" t="str">
        <f aca="false">IF('Facility Processes'!D33="","",LOOKUP(C37,'Emission Factors'!$A$16:$A$17,'Emission Factors'!$I$16:$I$17))</f>
        <v/>
      </c>
      <c r="I37" s="94" t="str">
        <f aca="false">IF(G37="","","AP-42")</f>
        <v/>
      </c>
      <c r="J37" s="99" t="str">
        <f aca="false">IF('Facility Processes'!D33="","",E37*G37)</f>
        <v/>
      </c>
      <c r="K37" s="94"/>
      <c r="L37" s="97"/>
      <c r="M37" s="97" t="str">
        <f aca="false">IF('Facility Processes'!D33="","",IF(J37=MAX($J$37:$J$38),(MAX('Facility Information'!$E$31:$E$35)*1.2)*0.607/1050*G37/2000,""))</f>
        <v/>
      </c>
      <c r="N37" s="97" t="str">
        <f aca="false">IF('Facility Processes'!D33="","",('Facility Processes'!G33)*G37*(IF(K37="",(1/2000),((100-K37)/100/2000))))</f>
        <v/>
      </c>
    </row>
    <row r="38" customFormat="false" ht="15" hidden="false" customHeight="false" outlineLevel="0" collapsed="false">
      <c r="A38" s="103" t="str">
        <f aca="false">IF('Facility Processes'!B34="","",'Facility Processes'!B34)</f>
        <v/>
      </c>
      <c r="B38" s="103" t="str">
        <f aca="false">IF('Facility Processes'!C34="","",'Facility Processes'!C34)</f>
        <v/>
      </c>
      <c r="C38" s="95" t="str">
        <f aca="false">IF('Facility Processes'!D34="","",'Facility Processes'!D34)</f>
        <v/>
      </c>
      <c r="D38" s="94" t="str">
        <f aca="false">IF('Facility Processes'!D34="","",LOOKUP(C38,'Emission Factors'!$A$16,'Emission Factors'!$B$16))</f>
        <v/>
      </c>
      <c r="E38" s="94" t="str">
        <f aca="false">IF('Facility Processes'!E34="",(" "),'Facility Processes'!E34)</f>
        <v> </v>
      </c>
      <c r="F38" s="94" t="str">
        <f aca="false">IF('Facility Processes'!D34="","",'Facility Processes'!F34)</f>
        <v/>
      </c>
      <c r="G38" s="94" t="str">
        <f aca="false">IF('Facility Processes'!D34="","",LOOKUP(C38,'Emission Factors'!$A$16:$A$17,'Emission Factors'!$H$16:$H$17))</f>
        <v/>
      </c>
      <c r="H38" s="94" t="str">
        <f aca="false">IF('Facility Processes'!D34="","",LOOKUP(C38,'Emission Factors'!$A$16:$A$17,'Emission Factors'!$I$16:$I$17))</f>
        <v/>
      </c>
      <c r="I38" s="94" t="str">
        <f aca="false">IF(G38="","","AP-42")</f>
        <v/>
      </c>
      <c r="J38" s="99" t="str">
        <f aca="false">IF('Facility Processes'!D34="","",E38*G38)</f>
        <v/>
      </c>
      <c r="K38" s="94"/>
      <c r="L38" s="97"/>
      <c r="M38" s="97" t="str">
        <f aca="false">IF('Facility Processes'!D34="","",IF(J38=MAX($J$37:$J$38),(MAX('Facility Information'!$E$31:$E$35)*1.2)*0.607/1050*G38/2000,""))</f>
        <v/>
      </c>
      <c r="N38" s="97" t="str">
        <f aca="false">IF('Facility Processes'!D34="","",('Facility Processes'!G34)*G38*(IF(K38="",(1/2000),((100-K38)/100/2000))))</f>
        <v/>
      </c>
    </row>
    <row r="39" customFormat="false" ht="18.75" hidden="false" customHeight="false" outlineLevel="0" collapsed="false">
      <c r="A39" s="90" t="s">
        <v>137</v>
      </c>
      <c r="B39" s="24"/>
      <c r="C39" s="24"/>
      <c r="D39" s="24"/>
      <c r="E39" s="92"/>
      <c r="F39" s="92"/>
      <c r="G39" s="92"/>
      <c r="H39" s="92"/>
      <c r="I39" s="92"/>
      <c r="J39" s="100"/>
      <c r="K39" s="92"/>
      <c r="L39" s="98"/>
      <c r="M39" s="98"/>
      <c r="N39" s="98"/>
    </row>
    <row r="40" customFormat="false" ht="15" hidden="false" customHeight="false" outlineLevel="0" collapsed="false">
      <c r="A40" s="103" t="str">
        <f aca="false">IF('Facility Processes'!B33="","",'Facility Processes'!B33)</f>
        <v/>
      </c>
      <c r="B40" s="103" t="str">
        <f aca="false">IF('Facility Processes'!C33="","",'Facility Processes'!C33)</f>
        <v/>
      </c>
      <c r="C40" s="95" t="str">
        <f aca="false">IF('Facility Processes'!D33="","",'Facility Processes'!D33)</f>
        <v/>
      </c>
      <c r="D40" s="94" t="str">
        <f aca="false">IF('Facility Processes'!D33="","",LOOKUP(C40,'Emission Factors'!$A$16,'Emission Factors'!$B$16))</f>
        <v/>
      </c>
      <c r="E40" s="94" t="str">
        <f aca="false">IF('Facility Processes'!E33="",(" "),'Facility Processes'!E33)</f>
        <v> </v>
      </c>
      <c r="F40" s="94" t="str">
        <f aca="false">IF('Facility Processes'!D33="","",'Facility Processes'!F33)</f>
        <v/>
      </c>
      <c r="G40" s="94" t="str">
        <f aca="false">IF('Facility Processes'!D33="","",LOOKUP(C40,'Emission Factors'!$A$16:$A$17,'Emission Factors'!$J$16:$J$17))</f>
        <v/>
      </c>
      <c r="H40" s="94" t="str">
        <f aca="false">IF('Facility Processes'!D33="","",LOOKUP(C37,'Emission Factors'!$A$16:$A$17,'Emission Factors'!$K$16:$K$17))</f>
        <v/>
      </c>
      <c r="I40" s="94" t="str">
        <f aca="false">IF(G40="","","AP-42")</f>
        <v/>
      </c>
      <c r="J40" s="99" t="str">
        <f aca="false">IF('Facility Processes'!D33="","",E40*G40)</f>
        <v/>
      </c>
      <c r="K40" s="94"/>
      <c r="L40" s="97"/>
      <c r="M40" s="97" t="str">
        <f aca="false">IF('Facility Processes'!D33="","",IF(J40=MAX($J$40:$J$41),(MAX('Facility Information'!$E$31:$E$35)*1.2)*0.607/1050*G40/2000,""))</f>
        <v/>
      </c>
      <c r="N40" s="97" t="str">
        <f aca="false">IF('Facility Processes'!D33="","",('Facility Processes'!G33)*G40*(IF(K40="",(1/2000),((100-K40)/100/2000))))</f>
        <v/>
      </c>
    </row>
    <row r="41" customFormat="false" ht="15" hidden="false" customHeight="false" outlineLevel="0" collapsed="false">
      <c r="A41" s="103" t="str">
        <f aca="false">IF('Facility Processes'!B34="","",'Facility Processes'!B34)</f>
        <v/>
      </c>
      <c r="B41" s="103" t="str">
        <f aca="false">IF('Facility Processes'!C34="","",'Facility Processes'!C34)</f>
        <v/>
      </c>
      <c r="C41" s="95" t="str">
        <f aca="false">IF('Facility Processes'!D34="","",'Facility Processes'!D34)</f>
        <v/>
      </c>
      <c r="D41" s="94" t="str">
        <f aca="false">IF('Facility Processes'!D34="","",LOOKUP(C41,'Emission Factors'!$A$16,'Emission Factors'!$B$16))</f>
        <v/>
      </c>
      <c r="E41" s="94" t="str">
        <f aca="false">IF('Facility Processes'!E34="",(" "),'Facility Processes'!E34)</f>
        <v> </v>
      </c>
      <c r="F41" s="94" t="str">
        <f aca="false">IF('Facility Processes'!D34="","",'Facility Processes'!F34)</f>
        <v/>
      </c>
      <c r="G41" s="94" t="str">
        <f aca="false">IF('Facility Processes'!D34="","",LOOKUP(C41,'Emission Factors'!$A$16:$A$17,'Emission Factors'!$J$16:$J$17))</f>
        <v/>
      </c>
      <c r="H41" s="94" t="str">
        <f aca="false">IF('Facility Processes'!D34="","",LOOKUP(C38,'Emission Factors'!$A$16:$A$17,'Emission Factors'!$K$16:$K$17))</f>
        <v/>
      </c>
      <c r="I41" s="94" t="str">
        <f aca="false">IF(G41="","","AP-42")</f>
        <v/>
      </c>
      <c r="J41" s="99" t="str">
        <f aca="false">IF('Facility Processes'!D34="","",E41*G41)</f>
        <v/>
      </c>
      <c r="K41" s="94"/>
      <c r="L41" s="97"/>
      <c r="M41" s="97" t="str">
        <f aca="false">IF('Facility Processes'!D34="","",IF(J41=MAX($J$40:$J$41),(MAX('Facility Information'!$E$31:$E$35)*1.2)*0.607/1050*G41/2000,""))</f>
        <v/>
      </c>
      <c r="N41" s="97" t="str">
        <f aca="false">IF('Facility Processes'!D34="","",('Facility Processes'!G34)*G41*(IF(K41="",(1/2000),((100-K41)/100/2000))))</f>
        <v/>
      </c>
    </row>
    <row r="42" customFormat="false" ht="18.75" hidden="false" customHeight="false" outlineLevel="0" collapsed="false">
      <c r="A42" s="90" t="s">
        <v>138</v>
      </c>
      <c r="B42" s="24"/>
      <c r="C42" s="24"/>
      <c r="D42" s="24"/>
      <c r="E42" s="92"/>
      <c r="F42" s="92"/>
      <c r="G42" s="92"/>
      <c r="H42" s="92"/>
      <c r="I42" s="92"/>
      <c r="J42" s="100"/>
      <c r="K42" s="92"/>
      <c r="L42" s="98"/>
      <c r="M42" s="98"/>
      <c r="N42" s="98"/>
    </row>
    <row r="43" customFormat="false" ht="15" hidden="false" customHeight="false" outlineLevel="0" collapsed="false">
      <c r="A43" s="103" t="str">
        <f aca="false">IF('Facility Processes'!B33="","",'Facility Processes'!B33)</f>
        <v/>
      </c>
      <c r="B43" s="103" t="str">
        <f aca="false">IF('Facility Processes'!C33="","",'Facility Processes'!C33)</f>
        <v/>
      </c>
      <c r="C43" s="95" t="str">
        <f aca="false">IF('Facility Processes'!D33="","",'Facility Processes'!D33)</f>
        <v/>
      </c>
      <c r="D43" s="94" t="str">
        <f aca="false">IF('Facility Processes'!D33="","",LOOKUP(C43,'Emission Factors'!$A$16,'Emission Factors'!$B$16))</f>
        <v/>
      </c>
      <c r="E43" s="94" t="str">
        <f aca="false">IF('Facility Processes'!E33="",(" "),'Facility Processes'!E33)</f>
        <v> </v>
      </c>
      <c r="F43" s="94" t="str">
        <f aca="false">IF('Facility Processes'!D33="","",'Facility Processes'!F33)</f>
        <v/>
      </c>
      <c r="G43" s="94" t="str">
        <f aca="false">IF('Facility Processes'!D33="","",LOOKUP(C43,'Emission Factors'!$A$16:$A$17,'Emission Factors'!$L$16:$L$17))</f>
        <v/>
      </c>
      <c r="H43" s="94" t="str">
        <f aca="false">IF('Facility Processes'!D33="","",LOOKUP(C40,'Emission Factors'!$A$16:$A$17,'Emission Factors'!$M$16:$M$17))</f>
        <v/>
      </c>
      <c r="I43" s="94" t="str">
        <f aca="false">IF(G43="","","AP-42")</f>
        <v/>
      </c>
      <c r="J43" s="99" t="str">
        <f aca="false">IF('Facility Processes'!D33="","",E43*G43)</f>
        <v/>
      </c>
      <c r="K43" s="94"/>
      <c r="L43" s="97"/>
      <c r="M43" s="97" t="str">
        <f aca="false">IF('Facility Processes'!D33="","",IF(J43=MAX($J$43:$J$44),(MAX('Facility Information'!$E$31:$E$35)*1.2)*0.607/1050*G43/2000,""))</f>
        <v/>
      </c>
      <c r="N43" s="97" t="str">
        <f aca="false">IF('Facility Processes'!D33="","",('Facility Processes'!G33)*G43*(IF(K43="",(1/2000),((100-K43)/100/2000))))</f>
        <v/>
      </c>
    </row>
    <row r="44" customFormat="false" ht="15" hidden="false" customHeight="false" outlineLevel="0" collapsed="false">
      <c r="A44" s="103" t="str">
        <f aca="false">IF('Facility Processes'!B34="","",'Facility Processes'!B34)</f>
        <v/>
      </c>
      <c r="B44" s="103" t="str">
        <f aca="false">IF('Facility Processes'!C34="","",'Facility Processes'!C34)</f>
        <v/>
      </c>
      <c r="C44" s="95" t="str">
        <f aca="false">IF('Facility Processes'!D34="","",'Facility Processes'!D34)</f>
        <v/>
      </c>
      <c r="D44" s="94" t="str">
        <f aca="false">IF('Facility Processes'!D34="","",LOOKUP(C44,'Emission Factors'!$A$16,'Emission Factors'!$B$16))</f>
        <v/>
      </c>
      <c r="E44" s="94" t="str">
        <f aca="false">IF('Facility Processes'!E34="",(" "),'Facility Processes'!E34)</f>
        <v> </v>
      </c>
      <c r="F44" s="94" t="str">
        <f aca="false">IF('Facility Processes'!D34="","",'Facility Processes'!F34)</f>
        <v/>
      </c>
      <c r="G44" s="94" t="str">
        <f aca="false">IF('Facility Processes'!D34="","",LOOKUP(C44,'Emission Factors'!$A$16:$A$17,'Emission Factors'!$L$16:$L$17))</f>
        <v/>
      </c>
      <c r="H44" s="94" t="str">
        <f aca="false">IF('Facility Processes'!D34="","",LOOKUP(C41,'Emission Factors'!$A$16:$A$17,'Emission Factors'!$M$16:$M$17))</f>
        <v/>
      </c>
      <c r="I44" s="94" t="str">
        <f aca="false">IF(G44="","","AP-42")</f>
        <v/>
      </c>
      <c r="J44" s="99" t="str">
        <f aca="false">IF('Facility Processes'!D34="","",E44*G44)</f>
        <v/>
      </c>
      <c r="K44" s="94"/>
      <c r="L44" s="97"/>
      <c r="M44" s="97" t="str">
        <f aca="false">IF('Facility Processes'!D34="","",IF(J44=MAX($J$43:$J$44),(MAX('Facility Information'!$E$31:$E$35)*1.2)*0.607/1050*G44/2000,""))</f>
        <v/>
      </c>
      <c r="N44" s="97" t="str">
        <f aca="false">IF('Facility Processes'!D34="","",('Facility Processes'!G34)*G44*(IF(K44="",(1/2000),((100-K44)/100/2000))))</f>
        <v/>
      </c>
    </row>
    <row r="45" customFormat="false" ht="18.75" hidden="false" customHeight="false" outlineLevel="0" collapsed="false">
      <c r="A45" s="90" t="s">
        <v>139</v>
      </c>
      <c r="B45" s="24"/>
      <c r="C45" s="24"/>
      <c r="D45" s="24"/>
      <c r="E45" s="92"/>
      <c r="F45" s="92"/>
      <c r="G45" s="92"/>
      <c r="H45" s="92"/>
      <c r="I45" s="92"/>
      <c r="J45" s="100"/>
      <c r="K45" s="92"/>
      <c r="L45" s="98"/>
      <c r="M45" s="98"/>
      <c r="N45" s="98"/>
    </row>
    <row r="46" customFormat="false" ht="15" hidden="false" customHeight="false" outlineLevel="0" collapsed="false">
      <c r="A46" s="103" t="str">
        <f aca="false">IF('Facility Processes'!B33="","",'Facility Processes'!B33)</f>
        <v/>
      </c>
      <c r="B46" s="103" t="str">
        <f aca="false">IF('Facility Processes'!C33="","",'Facility Processes'!C33)</f>
        <v/>
      </c>
      <c r="C46" s="95" t="str">
        <f aca="false">IF('Facility Processes'!D33="","",'Facility Processes'!D33)</f>
        <v/>
      </c>
      <c r="D46" s="94" t="str">
        <f aca="false">IF('Facility Processes'!D33="","",LOOKUP(C46,'Emission Factors'!$A$16,'Emission Factors'!$B$16))</f>
        <v/>
      </c>
      <c r="E46" s="94" t="str">
        <f aca="false">IF('Facility Processes'!E33="",(" "),'Facility Processes'!E33)</f>
        <v> </v>
      </c>
      <c r="F46" s="94" t="str">
        <f aca="false">IF('Facility Processes'!D33="","",'Facility Processes'!F33)</f>
        <v/>
      </c>
      <c r="G46" s="94" t="str">
        <f aca="false">IF('Facility Processes'!D33="","",LOOKUP(C46,'Emission Factors'!$A$16:$A$17,'Emission Factors'!$N16:$N$17))</f>
        <v/>
      </c>
      <c r="H46" s="94" t="str">
        <f aca="false">IF('Facility Processes'!D33="","",LOOKUP(C43,'Emission Factors'!$A$16:$A$17,'Emission Factors'!$O$16:$O$17))</f>
        <v/>
      </c>
      <c r="I46" s="94" t="str">
        <f aca="false">IF(G46="","","AP-42")</f>
        <v/>
      </c>
      <c r="J46" s="99" t="str">
        <f aca="false">IF('Facility Processes'!D33="","",E46*G46)</f>
        <v/>
      </c>
      <c r="K46" s="94"/>
      <c r="L46" s="97"/>
      <c r="M46" s="97" t="str">
        <f aca="false">IF('Facility Processes'!D33="","",IF(J46=MAX($J$46:$J$47),(MAX('Facility Information'!$E$31:$E$35)*1.2)*0.607/1050*G46/2000,""))</f>
        <v/>
      </c>
      <c r="N46" s="97" t="str">
        <f aca="false">IF('Facility Processes'!D33="","",('Facility Processes'!G33)*G46*(IF(K46="",(1/2000),((100-K46)/100/2000))))</f>
        <v/>
      </c>
    </row>
    <row r="47" customFormat="false" ht="15" hidden="false" customHeight="false" outlineLevel="0" collapsed="false">
      <c r="A47" s="103" t="str">
        <f aca="false">IF('Facility Processes'!B34="","",'Facility Processes'!B34)</f>
        <v/>
      </c>
      <c r="B47" s="103" t="str">
        <f aca="false">IF('Facility Processes'!C34="","",'Facility Processes'!C34)</f>
        <v/>
      </c>
      <c r="C47" s="95" t="str">
        <f aca="false">IF('Facility Processes'!D34="","",'Facility Processes'!D34)</f>
        <v/>
      </c>
      <c r="D47" s="94" t="str">
        <f aca="false">IF('Facility Processes'!D34="","",LOOKUP(C47,'Emission Factors'!$A$16,'Emission Factors'!$B$16))</f>
        <v/>
      </c>
      <c r="E47" s="94" t="str">
        <f aca="false">IF('Facility Processes'!E34="",(" "),'Facility Processes'!E34)</f>
        <v> </v>
      </c>
      <c r="F47" s="94" t="str">
        <f aca="false">IF('Facility Processes'!D34="","",'Facility Processes'!F34)</f>
        <v/>
      </c>
      <c r="G47" s="94" t="str">
        <f aca="false">IF('Facility Processes'!D34="","",LOOKUP(C47,'Emission Factors'!$A$16:$A$17,'Emission Factors'!$N16:$N$17))</f>
        <v/>
      </c>
      <c r="H47" s="94" t="str">
        <f aca="false">IF('Facility Processes'!D34="","",LOOKUP(C44,'Emission Factors'!$A$16:$A$17,'Emission Factors'!$O$16:$O$17))</f>
        <v/>
      </c>
      <c r="I47" s="94" t="str">
        <f aca="false">IF(G47="","","AP-42")</f>
        <v/>
      </c>
      <c r="J47" s="99" t="str">
        <f aca="false">IF('Facility Processes'!D34="","",E47*G47)</f>
        <v/>
      </c>
      <c r="K47" s="94"/>
      <c r="L47" s="97"/>
      <c r="M47" s="97" t="str">
        <f aca="false">IF('Facility Processes'!D34="","",IF(J47=MAX($J$46:$J$47),(MAX('Facility Information'!$E$31:$E$35)*1.2)*0.607/1050*G47/2000,""))</f>
        <v/>
      </c>
      <c r="N47" s="97" t="str">
        <f aca="false">IF('Facility Processes'!D34="","",('Facility Processes'!G34)*G47*(IF(K47="",(1/2000),((100-K47)/100/2000))))</f>
        <v/>
      </c>
    </row>
    <row r="48" customFormat="false" ht="18.75" hidden="false" customHeight="false" outlineLevel="0" collapsed="false">
      <c r="A48" s="90" t="s">
        <v>140</v>
      </c>
      <c r="B48" s="24"/>
      <c r="C48" s="24"/>
      <c r="D48" s="24"/>
      <c r="E48" s="92"/>
      <c r="F48" s="92"/>
      <c r="G48" s="92"/>
      <c r="H48" s="92"/>
      <c r="I48" s="92"/>
      <c r="J48" s="100"/>
      <c r="K48" s="92"/>
      <c r="L48" s="98"/>
      <c r="M48" s="98"/>
      <c r="N48" s="98"/>
    </row>
    <row r="49" customFormat="false" ht="15" hidden="false" customHeight="false" outlineLevel="0" collapsed="false">
      <c r="A49" s="103" t="str">
        <f aca="false">IF('Facility Processes'!D33="","",IF('Facility Processes'!D33="Propane Combustion","",'Facility Processes'!B33))</f>
        <v/>
      </c>
      <c r="B49" s="103" t="str">
        <f aca="false">IF('Facility Processes'!D33="","",IF('Facility Processes'!D33="Propane Combustion","",'Facility Processes'!C33))</f>
        <v/>
      </c>
      <c r="C49" s="95" t="str">
        <f aca="false">IF('Facility Processes'!D33="","",IF('Facility Processes'!D33="Propane Combustion","",'Facility Processes'!D33))</f>
        <v/>
      </c>
      <c r="D49" s="94" t="str">
        <f aca="false">IF('Facility Processes'!D33="","",IF('Facility Processes'!D33="Propane Combustion","",LOOKUP(C49,'Emission Factors'!$A$16,'Emission Factors'!$B$16)))</f>
        <v/>
      </c>
      <c r="E49" s="94" t="str">
        <f aca="false">IF('Facility Processes'!D33="","",IF('Facility Processes'!D33="Propane Combustion","",'Facility Processes'!E33))</f>
        <v/>
      </c>
      <c r="F49" s="94" t="str">
        <f aca="false">IF('Facility Processes'!D33="","",IF('Facility Processes'!D33="Propane Combustion","",'Facility Processes'!F33))</f>
        <v/>
      </c>
      <c r="G49" s="94" t="str">
        <f aca="false">IF('Facility Processes'!D33="","",IF('Facility Processes'!D33="Propane Combustion","",LOOKUP(C49,'Emission Factors'!$A$16:$A$17,'Emission Factors'!$P$16:$P$17)))</f>
        <v/>
      </c>
      <c r="H49" s="94" t="str">
        <f aca="false">IF('Facility Processes'!D33="","",IF('Facility Processes'!D33="Propane Combustion","",LOOKUP(C49,'Emission Factors'!$A$16:$A$17,'Emission Factors'!$Q$16:$Q$17)))</f>
        <v/>
      </c>
      <c r="I49" s="94" t="str">
        <f aca="false">IF('Facility Processes'!D33="","",IF('Facility Processes'!D33="Propane Combustion","","AP-42"))</f>
        <v/>
      </c>
      <c r="J49" s="99" t="str">
        <f aca="false">IF('Facility Processes'!D33="","",IF('Facility Processes'!D33="Propane Combustion","",E49*G49))</f>
        <v/>
      </c>
      <c r="K49" s="94"/>
      <c r="L49" s="97"/>
      <c r="M49" s="97" t="str">
        <f aca="false">IF('Facility Processes'!D33="","",IF('Facility Processes'!D33="Propane Combustion","",IF(J49=MAX($J$49:$J$50),(MAX('Facility Information'!$E$31:$E$35)*1.2)*0.607/1050*G49/2000,"")))</f>
        <v/>
      </c>
      <c r="N49" s="97" t="str">
        <f aca="false">IF('Facility Processes'!D33="","",IF('Facility Processes'!D33="Propane Combustion","",('Facility Processes'!G33)*G49*(IF(K49="",(1/2000),((100-K49)/100/2000)))))</f>
        <v/>
      </c>
    </row>
    <row r="50" customFormat="false" ht="15" hidden="false" customHeight="false" outlineLevel="0" collapsed="false">
      <c r="A50" s="103" t="str">
        <f aca="false">IF('Facility Processes'!D34="","",IF('Facility Processes'!D34="Propane Combustion","",'Facility Processes'!B34))</f>
        <v/>
      </c>
      <c r="B50" s="103" t="str">
        <f aca="false">IF('Facility Processes'!D34="","",IF('Facility Processes'!D34="Propane Combustion","",'Facility Processes'!C34))</f>
        <v/>
      </c>
      <c r="C50" s="95" t="str">
        <f aca="false">IF('Facility Processes'!D34="","",IF('Facility Processes'!D34="Propane Combustion","",'Facility Processes'!D34))</f>
        <v/>
      </c>
      <c r="D50" s="94" t="str">
        <f aca="false">IF('Facility Processes'!D34="","",IF('Facility Processes'!D34="Propane Combustion","",LOOKUP(C50,'Emission Factors'!$A$16,'Emission Factors'!$B$16)))</f>
        <v/>
      </c>
      <c r="E50" s="94" t="str">
        <f aca="false">IF('Facility Processes'!D34="","",IF('Facility Processes'!D34="Propane Combustion","",'Facility Processes'!E34))</f>
        <v/>
      </c>
      <c r="F50" s="94" t="str">
        <f aca="false">IF('Facility Processes'!D34="","",IF('Facility Processes'!D34="Propane Combustion","",'Facility Processes'!F34))</f>
        <v/>
      </c>
      <c r="G50" s="94" t="str">
        <f aca="false">IF('Facility Processes'!D34="","",IF('Facility Processes'!D34="Propane Combustion","",LOOKUP(C50,'Emission Factors'!$A$16:$A$17,'Emission Factors'!$P$16:$P$17)))</f>
        <v/>
      </c>
      <c r="H50" s="94" t="str">
        <f aca="false">IF('Facility Processes'!D34="","",IF('Facility Processes'!D34="Propane Combustion","",LOOKUP(C50,'Emission Factors'!$A$16:$A$17,'Emission Factors'!$Q$16:$Q$17)))</f>
        <v/>
      </c>
      <c r="I50" s="94" t="str">
        <f aca="false">IF('Facility Processes'!D34="","",IF('Facility Processes'!D34="Propane Combustion","","AP-42"))</f>
        <v/>
      </c>
      <c r="J50" s="99" t="str">
        <f aca="false">IF('Facility Processes'!D34="","",IF('Facility Processes'!D34="Propane Combustion","",E50*G50))</f>
        <v/>
      </c>
      <c r="K50" s="94"/>
      <c r="L50" s="97"/>
      <c r="M50" s="97" t="str">
        <f aca="false">IF('Facility Processes'!D34="","",IF('Facility Processes'!D34="Propane Combustion","",IF(J50=MAX($J$49:$J$50),(MAX('Facility Information'!$E$31:$E$35)*1.2)*0.607/1050*G50/2000,"")))</f>
        <v/>
      </c>
      <c r="N50" s="97" t="str">
        <f aca="false">IF('Facility Processes'!D34="","",IF('Facility Processes'!D34="Propane Combustion","",('Facility Processes'!G34)*G50*(IF(K50="",(1/2000),((100-K50)/100/2000)))))</f>
        <v/>
      </c>
    </row>
    <row r="51" customFormat="false" ht="18.75" hidden="false" customHeight="false" outlineLevel="0" collapsed="false">
      <c r="A51" s="90" t="s">
        <v>141</v>
      </c>
      <c r="B51" s="24"/>
      <c r="C51" s="24"/>
      <c r="D51" s="24"/>
      <c r="E51" s="92"/>
      <c r="F51" s="92"/>
      <c r="G51" s="92"/>
      <c r="H51" s="92"/>
      <c r="I51" s="92"/>
      <c r="J51" s="100"/>
      <c r="K51" s="92"/>
      <c r="L51" s="98"/>
      <c r="M51" s="98"/>
      <c r="N51" s="98"/>
    </row>
    <row r="52" customFormat="false" ht="15" hidden="false" customHeight="false" outlineLevel="0" collapsed="false">
      <c r="A52" s="103" t="str">
        <f aca="false">IF('Facility Processes'!D33="","",IF('Facility Processes'!D33="Propane Combustion","",'Facility Processes'!B33))</f>
        <v/>
      </c>
      <c r="B52" s="103" t="str">
        <f aca="false">IF('Facility Processes'!D33="","",IF('Facility Processes'!D33="Propane Combustion","",'Facility Processes'!C33))</f>
        <v/>
      </c>
      <c r="C52" s="95" t="str">
        <f aca="false">IF('Facility Processes'!D33="","",IF('Facility Processes'!D33="Propane Combustion","",'Facility Processes'!D33))</f>
        <v/>
      </c>
      <c r="D52" s="94" t="str">
        <f aca="false">IF('Facility Processes'!D33="","",IF('Facility Processes'!D33="Propane Combustion","",LOOKUP(C52,'Emission Factors'!$A$16,'Emission Factors'!$B$16)))</f>
        <v/>
      </c>
      <c r="E52" s="94" t="str">
        <f aca="false">IF('Facility Processes'!D33="","",IF('Facility Processes'!D33="Propane Combustion","",'Facility Processes'!E33))</f>
        <v/>
      </c>
      <c r="F52" s="94" t="str">
        <f aca="false">IF('Facility Processes'!D33="","",IF('Facility Processes'!D33="Propane Combustion","",'Facility Processes'!F33))</f>
        <v/>
      </c>
      <c r="G52" s="94" t="str">
        <f aca="false">IF('Facility Processes'!D33="","",IF('Facility Processes'!D33="Propane Combustion","",LOOKUP(C52,'Emission Factors'!$A$16:$A$17,'Emission Factors'!$R$16:$R$17)))</f>
        <v/>
      </c>
      <c r="H52" s="94" t="str">
        <f aca="false">IF('Facility Processes'!D33="","",IF('Facility Processes'!D33="Propane Combustion","",LOOKUP(C52,'Emission Factors'!$A$16:$A$17,'Emission Factors'!$Q$16:$Q$17)))</f>
        <v/>
      </c>
      <c r="I52" s="94" t="str">
        <f aca="false">IF('Facility Processes'!D33="","",IF('Facility Processes'!D33="Propane Combustion","","AP-42"))</f>
        <v/>
      </c>
      <c r="J52" s="99" t="str">
        <f aca="false">IF('Facility Processes'!D33="","",IF('Facility Processes'!D33="Propane Combustion","",E52*G52))</f>
        <v/>
      </c>
      <c r="K52" s="94"/>
      <c r="L52" s="97"/>
      <c r="M52" s="97" t="str">
        <f aca="false">IF('Facility Processes'!D33="","",IF('Facility Processes'!D33="Propane Combustion","",IF(J52=MAX($J$52:$J$53),(MAX('Facility Information'!$E$31:$E$35)*1.2)*0.607/1050*G52/2000,"")))</f>
        <v/>
      </c>
      <c r="N52" s="97" t="str">
        <f aca="false">IF('Facility Processes'!D33="","",IF('Facility Processes'!D33="Propane Combustion","",('Facility Processes'!G33)*G52*(IF(K52="",(1/2000),((100-K52)/100/2000)))))</f>
        <v/>
      </c>
    </row>
    <row r="53" customFormat="false" ht="15" hidden="false" customHeight="false" outlineLevel="0" collapsed="false">
      <c r="A53" s="103" t="str">
        <f aca="false">IF('Facility Processes'!D34="","",IF('Facility Processes'!D34="Propane Combustion","",'Facility Processes'!B34))</f>
        <v/>
      </c>
      <c r="B53" s="103" t="str">
        <f aca="false">IF('Facility Processes'!D34="","",IF('Facility Processes'!D34="Propane Combustion","",'Facility Processes'!C34))</f>
        <v/>
      </c>
      <c r="C53" s="95" t="str">
        <f aca="false">IF('Facility Processes'!D34="","",IF('Facility Processes'!D34="Propane Combustion","",'Facility Processes'!D34))</f>
        <v/>
      </c>
      <c r="D53" s="94" t="str">
        <f aca="false">IF('Facility Processes'!D34="","",IF('Facility Processes'!D34="Propane Combustion","",LOOKUP(C53,'Emission Factors'!$A$16,'Emission Factors'!$B$16)))</f>
        <v/>
      </c>
      <c r="E53" s="94" t="str">
        <f aca="false">IF('Facility Processes'!D34="","",IF('Facility Processes'!D34="Propane Combustion","",'Facility Processes'!E34))</f>
        <v/>
      </c>
      <c r="F53" s="94" t="str">
        <f aca="false">IF('Facility Processes'!D34="","",IF('Facility Processes'!D34="Propane Combustion","",'Facility Processes'!F34))</f>
        <v/>
      </c>
      <c r="G53" s="94" t="str">
        <f aca="false">IF('Facility Processes'!D34="","",IF('Facility Processes'!D34="Propane Combustion","",LOOKUP(C53,'Emission Factors'!$A$16:$A$17,'Emission Factors'!$R$16:$R$17)))</f>
        <v/>
      </c>
      <c r="H53" s="94" t="str">
        <f aca="false">IF('Facility Processes'!D34="","",IF('Facility Processes'!D34="Propane Combustion","",LOOKUP(C53,'Emission Factors'!$A$16:$A$17,'Emission Factors'!$Q$16:$Q$17)))</f>
        <v/>
      </c>
      <c r="I53" s="94" t="str">
        <f aca="false">IF('Facility Processes'!D34="","",IF('Facility Processes'!D34="Propane Combustion","","AP-42"))</f>
        <v/>
      </c>
      <c r="J53" s="99" t="str">
        <f aca="false">IF('Facility Processes'!D34="","",IF('Facility Processes'!D34="Propane Combustion","",E53*G53))</f>
        <v/>
      </c>
      <c r="K53" s="94"/>
      <c r="L53" s="97"/>
      <c r="M53" s="97" t="str">
        <f aca="false">IF('Facility Processes'!D34="","",IF('Facility Processes'!D34="Propane Combustion","",IF(J53=MAX($J$52:$J$53),(MAX('Facility Information'!$E$31:$E$35)*1.2)*0.607/1050*G53/2000,"")))</f>
        <v/>
      </c>
      <c r="N53" s="97" t="str">
        <f aca="false">IF('Facility Processes'!D34="","",IF('Facility Processes'!D34="Propane Combustion","",('Facility Processes'!G34)*G53*(IF(K53="",(1/2000),((100-K53)/100/2000)))))</f>
        <v/>
      </c>
    </row>
    <row r="54" customFormat="false" ht="18.75" hidden="false" customHeight="false" outlineLevel="0" collapsed="false">
      <c r="A54" s="90" t="s">
        <v>142</v>
      </c>
      <c r="B54" s="24"/>
      <c r="C54" s="24"/>
      <c r="D54" s="24"/>
      <c r="E54" s="92"/>
      <c r="F54" s="92"/>
      <c r="G54" s="92"/>
      <c r="H54" s="92"/>
      <c r="I54" s="92"/>
      <c r="J54" s="92"/>
      <c r="K54" s="92"/>
      <c r="L54" s="92"/>
      <c r="M54" s="92"/>
      <c r="N54" s="24"/>
    </row>
    <row r="55" customFormat="false" ht="15" hidden="false" customHeight="false" outlineLevel="0" collapsed="false">
      <c r="A55" s="103" t="str">
        <f aca="false">IF('Facility Processes'!D33="","",IF('Facility Processes'!D33="Propane Combustion","",'Facility Processes'!B33))</f>
        <v/>
      </c>
      <c r="B55" s="103" t="str">
        <f aca="false">IF('Facility Processes'!D33="","",IF('Facility Processes'!D33="Propane Combustion","",'Facility Processes'!C33))</f>
        <v/>
      </c>
      <c r="C55" s="95" t="str">
        <f aca="false">IF('Facility Processes'!D33="","",IF('Facility Processes'!D33="Propane Combustion","",'Facility Processes'!D33))</f>
        <v/>
      </c>
      <c r="D55" s="94" t="str">
        <f aca="false">IF('Facility Processes'!D33="","",IF('Facility Processes'!D33="Propane Combustion","",LOOKUP(C55,'Emission Factors'!$A$16,'Emission Factors'!$B$16)))</f>
        <v/>
      </c>
      <c r="E55" s="94" t="str">
        <f aca="false">IF('Facility Processes'!D33="","",IF('Facility Processes'!D33="Propane Combustion","",'Facility Processes'!E33))</f>
        <v/>
      </c>
      <c r="F55" s="94" t="str">
        <f aca="false">IF('Facility Processes'!D33="","",IF('Facility Processes'!D33="Propane Combustion","",'Facility Processes'!F33))</f>
        <v/>
      </c>
      <c r="G55" s="94" t="str">
        <f aca="false">IF('Facility Processes'!D33="","",IF('Facility Processes'!D33="Propane Combustion","",LOOKUP(C55,'Emission Factors'!$A$16:$A$17,'Emission Factors'!$T$16:$T$17)))</f>
        <v/>
      </c>
      <c r="H55" s="94" t="str">
        <f aca="false">IF('Facility Processes'!D33="","",IF('Facility Processes'!D33="Propane Combustion","",LOOKUP(C55,'Emission Factors'!$A$16:$A$17,'Emission Factors'!$Q$16:$Q$17)))</f>
        <v/>
      </c>
      <c r="I55" s="94" t="str">
        <f aca="false">IF('Facility Processes'!D33="","",IF('Facility Processes'!D33="Propane Combustion","","AP-42"))</f>
        <v/>
      </c>
      <c r="J55" s="99" t="str">
        <f aca="false">IF('Facility Processes'!D33="","",IF('Facility Processes'!D33="Propane Combustion","",E55*G55))</f>
        <v/>
      </c>
      <c r="K55" s="94"/>
      <c r="L55" s="97"/>
      <c r="M55" s="97" t="str">
        <f aca="false">IF('Facility Processes'!D33="","",IF('Facility Processes'!D33="Propane Combustion","",IF(J55=MAX($J$55:$J$56),(MAX('Facility Information'!$E$31:$E$35)*1.2)*0.607/1050*G55/2000,"")))</f>
        <v/>
      </c>
      <c r="N55" s="97" t="str">
        <f aca="false">IF('Facility Processes'!D33="","",IF('Facility Processes'!D33="Propane Combustion","",('Facility Processes'!G33)*G55*(IF(K55="",(1/2000),((100-K55)/100/2000)))))</f>
        <v/>
      </c>
    </row>
    <row r="56" customFormat="false" ht="15" hidden="false" customHeight="false" outlineLevel="0" collapsed="false">
      <c r="A56" s="103" t="str">
        <f aca="false">IF('Facility Processes'!D34="","",IF('Facility Processes'!D34="Propane Combustion","",'Facility Processes'!B34))</f>
        <v/>
      </c>
      <c r="B56" s="103" t="str">
        <f aca="false">IF('Facility Processes'!D34="","",IF('Facility Processes'!D34="Propane Combustion","",'Facility Processes'!C34))</f>
        <v/>
      </c>
      <c r="C56" s="95" t="str">
        <f aca="false">IF('Facility Processes'!D34="","",IF('Facility Processes'!D34="Propane Combustion","",'Facility Processes'!D34))</f>
        <v/>
      </c>
      <c r="D56" s="94" t="str">
        <f aca="false">IF('Facility Processes'!D34="","",IF('Facility Processes'!D34="Propane Combustion","",LOOKUP(C56,'Emission Factors'!$A$16,'Emission Factors'!$B$16)))</f>
        <v/>
      </c>
      <c r="E56" s="94" t="str">
        <f aca="false">IF('Facility Processes'!D34="","",IF('Facility Processes'!D34="Propane Combustion","",'Facility Processes'!E34))</f>
        <v/>
      </c>
      <c r="F56" s="94" t="str">
        <f aca="false">IF('Facility Processes'!D34="","",IF('Facility Processes'!D34="Propane Combustion","",'Facility Processes'!F34))</f>
        <v/>
      </c>
      <c r="G56" s="94" t="str">
        <f aca="false">IF('Facility Processes'!D34="","",IF('Facility Processes'!D34="Propane Combustion","",LOOKUP(C56,'Emission Factors'!$A$16:$A$17,'Emission Factors'!$T$16:$T$17)))</f>
        <v/>
      </c>
      <c r="H56" s="94" t="str">
        <f aca="false">IF('Facility Processes'!D34="","",IF('Facility Processes'!D34="Propane Combustion","",LOOKUP(C56,'Emission Factors'!$A$16:$A$17,'Emission Factors'!$Q$16:$Q$17)))</f>
        <v/>
      </c>
      <c r="I56" s="94" t="str">
        <f aca="false">IF('Facility Processes'!D34="","",IF('Facility Processes'!D34="Propane Combustion","","AP-42"))</f>
        <v/>
      </c>
      <c r="J56" s="99" t="str">
        <f aca="false">IF('Facility Processes'!D34="","",IF('Facility Processes'!D34="Propane Combustion","",E56*G56))</f>
        <v/>
      </c>
      <c r="K56" s="94"/>
      <c r="L56" s="97"/>
      <c r="M56" s="97" t="str">
        <f aca="false">IF('Facility Processes'!D34="","",IF('Facility Processes'!D34="Propane Combustion","",IF(J56=MAX($J$55:$J$56),(MAX('Facility Information'!$E$31:$E$35)*1.2)*0.607/1050*G56/2000,"")))</f>
        <v/>
      </c>
      <c r="N56" s="97" t="str">
        <f aca="false">IF('Facility Processes'!D34="","",IF('Facility Processes'!D34="Propane Combustion","",('Facility Processes'!G34)*G56*(IF(K56="",(1/2000),((100-K56)/100/2000)))))</f>
        <v/>
      </c>
    </row>
    <row r="57" customFormat="false" ht="15" hidden="false" customHeight="false" outlineLevel="0" collapsed="false">
      <c r="E57" s="89"/>
      <c r="F57" s="89"/>
      <c r="H57" s="89"/>
      <c r="I57" s="89"/>
      <c r="J57" s="89"/>
      <c r="K57" s="89"/>
      <c r="L57" s="89"/>
      <c r="M57" s="89"/>
    </row>
    <row r="58" customFormat="false" ht="15" hidden="false" customHeight="false" outlineLevel="0" collapsed="false">
      <c r="E58" s="89"/>
      <c r="F58" s="89"/>
      <c r="H58" s="89"/>
      <c r="I58" s="89"/>
      <c r="J58" s="89"/>
      <c r="K58" s="89"/>
      <c r="L58" s="89"/>
      <c r="M58" s="89"/>
    </row>
    <row r="59" customFormat="false" ht="15" hidden="false" customHeight="false" outlineLevel="0" collapsed="false">
      <c r="E59" s="89"/>
      <c r="F59" s="89"/>
      <c r="H59" s="89"/>
      <c r="I59" s="89"/>
      <c r="J59" s="89"/>
      <c r="K59" s="89"/>
      <c r="L59" s="89"/>
      <c r="M59" s="89"/>
    </row>
    <row r="60" customFormat="false" ht="15" hidden="false" customHeight="false" outlineLevel="0" collapsed="false">
      <c r="E60" s="89"/>
      <c r="F60" s="89"/>
      <c r="H60" s="89"/>
      <c r="I60" s="89"/>
      <c r="J60" s="89"/>
      <c r="K60" s="89"/>
      <c r="L60" s="89"/>
      <c r="M60" s="89"/>
    </row>
    <row r="61" customFormat="false" ht="15" hidden="false" customHeight="false" outlineLevel="0" collapsed="false">
      <c r="E61" s="89"/>
      <c r="F61" s="89"/>
      <c r="H61" s="89"/>
      <c r="I61" s="89"/>
      <c r="J61" s="89"/>
      <c r="K61" s="89"/>
      <c r="L61" s="89"/>
      <c r="M61" s="89"/>
    </row>
    <row r="62" customFormat="false" ht="15" hidden="false" customHeight="false" outlineLevel="0" collapsed="false">
      <c r="E62" s="89"/>
      <c r="F62" s="89"/>
      <c r="H62" s="89"/>
      <c r="I62" s="89"/>
      <c r="J62" s="89"/>
      <c r="K62" s="89"/>
      <c r="L62" s="89"/>
      <c r="M62" s="89"/>
    </row>
    <row r="63" customFormat="false" ht="15" hidden="false" customHeight="false" outlineLevel="0" collapsed="false">
      <c r="E63" s="89"/>
      <c r="F63" s="89"/>
      <c r="H63" s="89"/>
      <c r="I63" s="89"/>
      <c r="J63" s="89"/>
      <c r="K63" s="89"/>
      <c r="L63" s="89"/>
      <c r="M63" s="89"/>
    </row>
    <row r="64" customFormat="false" ht="15" hidden="false" customHeight="false" outlineLevel="0" collapsed="false">
      <c r="E64" s="89"/>
      <c r="F64" s="89"/>
      <c r="H64" s="89"/>
      <c r="I64" s="89"/>
      <c r="J64" s="89"/>
      <c r="K64" s="89"/>
      <c r="L64" s="89"/>
      <c r="M64" s="89"/>
    </row>
    <row r="65" customFormat="false" ht="15" hidden="false" customHeight="false" outlineLevel="0" collapsed="false">
      <c r="E65" s="89"/>
      <c r="F65" s="89"/>
      <c r="H65" s="89"/>
      <c r="I65" s="89"/>
      <c r="J65" s="89"/>
      <c r="K65" s="89"/>
      <c r="L65" s="89"/>
      <c r="M65" s="89"/>
    </row>
    <row r="66" customFormat="false" ht="15" hidden="false" customHeight="false" outlineLevel="0" collapsed="false">
      <c r="E66" s="89"/>
      <c r="F66" s="89"/>
      <c r="H66" s="89"/>
      <c r="I66" s="89"/>
      <c r="J66" s="89"/>
      <c r="K66" s="89"/>
      <c r="L66" s="89"/>
      <c r="M66" s="89"/>
    </row>
    <row r="67" customFormat="false" ht="15" hidden="false" customHeight="false" outlineLevel="0" collapsed="false">
      <c r="E67" s="89"/>
      <c r="F67" s="89"/>
      <c r="H67" s="89"/>
      <c r="I67" s="89"/>
      <c r="J67" s="89"/>
      <c r="K67" s="89"/>
      <c r="L67" s="89"/>
      <c r="M67" s="89"/>
    </row>
    <row r="68" customFormat="false" ht="15" hidden="false" customHeight="false" outlineLevel="0" collapsed="false">
      <c r="E68" s="89"/>
      <c r="F68" s="89"/>
      <c r="H68" s="89"/>
      <c r="I68" s="89"/>
      <c r="J68" s="89"/>
      <c r="K68" s="89"/>
      <c r="L68" s="89"/>
      <c r="M68" s="89"/>
    </row>
    <row r="69" customFormat="false" ht="15" hidden="false" customHeight="false" outlineLevel="0" collapsed="false">
      <c r="E69" s="89"/>
      <c r="F69" s="89"/>
      <c r="H69" s="89"/>
      <c r="I69" s="89"/>
      <c r="J69" s="89"/>
      <c r="K69" s="89"/>
      <c r="L69" s="89"/>
      <c r="M69" s="89"/>
    </row>
    <row r="70" customFormat="false" ht="15" hidden="false" customHeight="false" outlineLevel="0" collapsed="false">
      <c r="E70" s="89"/>
      <c r="F70" s="89"/>
    </row>
    <row r="71" customFormat="false" ht="15" hidden="false" customHeight="false" outlineLevel="0" collapsed="false">
      <c r="E71" s="89"/>
      <c r="F71" s="89"/>
    </row>
    <row r="72" customFormat="false" ht="15" hidden="false" customHeight="false" outlineLevel="0" collapsed="false">
      <c r="E72" s="89"/>
      <c r="F72" s="89"/>
    </row>
    <row r="73" customFormat="false" ht="15" hidden="false" customHeight="false" outlineLevel="0" collapsed="false">
      <c r="E73" s="89"/>
      <c r="F73" s="89"/>
    </row>
    <row r="74" customFormat="false" ht="15" hidden="false" customHeight="false" outlineLevel="0" collapsed="false">
      <c r="E74" s="89"/>
      <c r="F74" s="89"/>
    </row>
    <row r="75" customFormat="false" ht="15" hidden="false" customHeight="false" outlineLevel="0" collapsed="false">
      <c r="E75" s="89"/>
      <c r="F75" s="89"/>
    </row>
    <row r="76" customFormat="false" ht="15" hidden="false" customHeight="false" outlineLevel="0" collapsed="false">
      <c r="E76" s="89"/>
      <c r="F76" s="89"/>
    </row>
    <row r="77" customFormat="false" ht="15" hidden="false" customHeight="false" outlineLevel="0" collapsed="false">
      <c r="E77" s="89"/>
      <c r="F77" s="89"/>
    </row>
    <row r="78" customFormat="false" ht="15" hidden="false" customHeight="false" outlineLevel="0" collapsed="false">
      <c r="E78" s="89"/>
      <c r="F78" s="89"/>
    </row>
    <row r="79" customFormat="false" ht="15" hidden="false" customHeight="false" outlineLevel="0" collapsed="false">
      <c r="E79" s="89"/>
      <c r="F79" s="89"/>
    </row>
    <row r="80" customFormat="false" ht="15" hidden="false" customHeight="false" outlineLevel="0" collapsed="false">
      <c r="E80" s="89"/>
      <c r="F80" s="89"/>
    </row>
    <row r="81" customFormat="false" ht="15" hidden="false" customHeight="false" outlineLevel="0" collapsed="false">
      <c r="E81" s="89"/>
      <c r="F81" s="89"/>
    </row>
    <row r="82" customFormat="false" ht="15" hidden="false" customHeight="false" outlineLevel="0" collapsed="false">
      <c r="E82" s="89"/>
      <c r="F82" s="89"/>
    </row>
    <row r="83" customFormat="false" ht="15" hidden="false" customHeight="false" outlineLevel="0" collapsed="false">
      <c r="E83" s="89"/>
      <c r="F83" s="89"/>
    </row>
    <row r="84" customFormat="false" ht="15" hidden="false" customHeight="false" outlineLevel="0" collapsed="false">
      <c r="E84" s="89"/>
      <c r="F84" s="89"/>
    </row>
    <row r="85" customFormat="false" ht="15" hidden="false" customHeight="false" outlineLevel="0" collapsed="false">
      <c r="E85" s="89"/>
      <c r="F85" s="89"/>
    </row>
    <row r="86" customFormat="false" ht="15" hidden="false" customHeight="false" outlineLevel="0" collapsed="false">
      <c r="E86" s="89"/>
      <c r="F86" s="89"/>
    </row>
    <row r="87" customFormat="false" ht="15" hidden="false" customHeight="false" outlineLevel="0" collapsed="false">
      <c r="E87" s="89"/>
      <c r="F87" s="89"/>
    </row>
    <row r="88" customFormat="false" ht="15" hidden="false" customHeight="false" outlineLevel="0" collapsed="false">
      <c r="E88" s="89"/>
      <c r="F88" s="89"/>
    </row>
    <row r="89" customFormat="false" ht="15" hidden="false" customHeight="false" outlineLevel="0" collapsed="false">
      <c r="E89" s="89"/>
      <c r="F89" s="89"/>
    </row>
    <row r="90" customFormat="false" ht="15" hidden="false" customHeight="false" outlineLevel="0" collapsed="false">
      <c r="E90" s="89"/>
      <c r="F90" s="89"/>
    </row>
    <row r="91" customFormat="false" ht="15" hidden="false" customHeight="false" outlineLevel="0" collapsed="false">
      <c r="E91" s="89"/>
      <c r="F91" s="89"/>
    </row>
  </sheetData>
  <sheetProtection sheet="true" password="ea3c"/>
  <mergeCells count="4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0.41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04" t="s">
        <v>120</v>
      </c>
    </row>
    <row r="2" customFormat="false" ht="15.75" hidden="false" customHeight="false" outlineLevel="0" collapsed="false">
      <c r="B2" s="105" t="s">
        <v>143</v>
      </c>
      <c r="C2" s="105"/>
      <c r="D2" s="105"/>
      <c r="E2" s="105"/>
    </row>
    <row r="3" customFormat="false" ht="15" hidden="false" customHeight="false" outlineLevel="0" collapsed="false">
      <c r="B3" s="106" t="s">
        <v>144</v>
      </c>
      <c r="C3" s="107" t="s">
        <v>145</v>
      </c>
      <c r="D3" s="107"/>
      <c r="E3" s="108" t="s">
        <v>146</v>
      </c>
    </row>
    <row r="4" customFormat="false" ht="15" hidden="false" customHeight="false" outlineLevel="0" collapsed="false">
      <c r="B4" s="109" t="s">
        <v>147</v>
      </c>
      <c r="C4" s="110" t="s">
        <v>147</v>
      </c>
      <c r="D4" s="110"/>
      <c r="E4" s="111" t="n">
        <f aca="false">IF('Emission Calculations'!M16="","",IF('Emission Calculations'!M16&gt;50,50,'Emission Calculations'!M16))</f>
        <v>0</v>
      </c>
    </row>
    <row r="5" customFormat="false" ht="15" hidden="false" customHeight="false" outlineLevel="0" collapsed="false">
      <c r="B5" s="112" t="s">
        <v>148</v>
      </c>
      <c r="C5" s="113" t="s">
        <v>148</v>
      </c>
      <c r="D5" s="113"/>
      <c r="E5" s="111" t="n">
        <v>50</v>
      </c>
    </row>
    <row r="6" customFormat="false" ht="15" hidden="false" customHeight="false" outlineLevel="0" collapsed="false">
      <c r="B6" s="112" t="s">
        <v>136</v>
      </c>
      <c r="C6" s="114" t="s">
        <v>149</v>
      </c>
      <c r="D6" s="114"/>
      <c r="E6" s="111" t="n">
        <f aca="false">SUM('Emission Calculations'!M37:M38)</f>
        <v>0</v>
      </c>
    </row>
    <row r="7" customFormat="false" ht="15" hidden="false" customHeight="false" outlineLevel="0" collapsed="false">
      <c r="B7" s="112" t="s">
        <v>137</v>
      </c>
      <c r="C7" s="114" t="s">
        <v>137</v>
      </c>
      <c r="D7" s="114"/>
      <c r="E7" s="111" t="n">
        <f aca="false">SUM('Emission Calculations'!M40:M41)</f>
        <v>0</v>
      </c>
    </row>
    <row r="8" customFormat="false" ht="15" hidden="false" customHeight="false" outlineLevel="0" collapsed="false">
      <c r="B8" s="112" t="s">
        <v>138</v>
      </c>
      <c r="C8" s="114" t="s">
        <v>138</v>
      </c>
      <c r="D8" s="114"/>
      <c r="E8" s="111" t="n">
        <f aca="false">SUM('Emission Calculations'!M43:M44)</f>
        <v>0</v>
      </c>
    </row>
    <row r="9" customFormat="false" ht="15" hidden="false" customHeight="false" outlineLevel="0" collapsed="false">
      <c r="B9" s="112" t="s">
        <v>139</v>
      </c>
      <c r="C9" s="114" t="s">
        <v>150</v>
      </c>
      <c r="D9" s="114"/>
      <c r="E9" s="111" t="n">
        <f aca="false">SUM('Emission Calculations'!M46:M47)</f>
        <v>0</v>
      </c>
    </row>
    <row r="10" customFormat="false" ht="15" hidden="false" customHeight="false" outlineLevel="0" collapsed="false">
      <c r="B10" s="112" t="s">
        <v>140</v>
      </c>
      <c r="C10" s="114"/>
      <c r="D10" s="114"/>
      <c r="E10" s="111" t="n">
        <f aca="false">SUM('Emission Calculations'!M49:M50)</f>
        <v>0</v>
      </c>
    </row>
    <row r="11" customFormat="false" ht="15" hidden="false" customHeight="false" outlineLevel="0" collapsed="false">
      <c r="B11" s="112" t="s">
        <v>141</v>
      </c>
      <c r="C11" s="114" t="s">
        <v>151</v>
      </c>
      <c r="D11" s="114"/>
      <c r="E11" s="111" t="n">
        <f aca="false">SUM('Emission Calculations'!M52:M53)</f>
        <v>0</v>
      </c>
    </row>
    <row r="12" customFormat="false" ht="15" hidden="false" customHeight="false" outlineLevel="0" collapsed="false">
      <c r="B12" s="112" t="s">
        <v>142</v>
      </c>
      <c r="C12" s="114" t="s">
        <v>152</v>
      </c>
      <c r="D12" s="114"/>
      <c r="E12" s="111" t="n">
        <f aca="false">SUM('Emission Calculations'!M55:M56)</f>
        <v>0</v>
      </c>
    </row>
    <row r="13" customFormat="false" ht="15.75" hidden="false" customHeight="false" outlineLevel="0" collapsed="false">
      <c r="B13" s="115" t="s">
        <v>153</v>
      </c>
      <c r="C13" s="116"/>
      <c r="D13" s="116"/>
      <c r="E13" s="117" t="n">
        <f aca="false">SUM(E11:E12)</f>
        <v>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B16" s="105" t="s">
        <v>154</v>
      </c>
      <c r="C16" s="105"/>
      <c r="D16" s="105"/>
      <c r="E16" s="105"/>
    </row>
    <row r="17" customFormat="false" ht="15" hidden="false" customHeight="false" outlineLevel="0" collapsed="false">
      <c r="B17" s="106" t="s">
        <v>144</v>
      </c>
      <c r="C17" s="107" t="s">
        <v>145</v>
      </c>
      <c r="D17" s="107"/>
      <c r="E17" s="108" t="s">
        <v>146</v>
      </c>
    </row>
    <row r="18" customFormat="false" ht="15" hidden="false" customHeight="false" outlineLevel="0" collapsed="false">
      <c r="B18" s="112" t="s">
        <v>147</v>
      </c>
      <c r="C18" s="110" t="s">
        <v>147</v>
      </c>
      <c r="D18" s="110"/>
      <c r="E18" s="111" t="n">
        <f aca="false">IF('Emission Calculations'!N16="","",'Emission Calculations'!N16)</f>
        <v>0</v>
      </c>
      <c r="G18" s="104" t="str">
        <f aca="false">IF(E18&lt;=E4,"","Actual Emissions are greater than Potential Emissions. Please contact the IAEAP or the Iowa DNR for assistance")</f>
        <v/>
      </c>
    </row>
    <row r="19" customFormat="false" ht="15" hidden="false" customHeight="false" outlineLevel="0" collapsed="false">
      <c r="B19" s="112" t="s">
        <v>148</v>
      </c>
      <c r="C19" s="113" t="s">
        <v>148</v>
      </c>
      <c r="D19" s="113"/>
      <c r="E19" s="111" t="n">
        <f aca="false">IF('Emission Calculations'!N31="","",'Emission Calculations'!N31)</f>
        <v>0</v>
      </c>
      <c r="G19" s="104" t="str">
        <f aca="false">IF(E19&lt;=E5,"","Actual Emissions are greater than Potential Emissions. Please contact the IAEAP or the Iowa DNR for assistance")</f>
        <v/>
      </c>
    </row>
    <row r="20" customFormat="false" ht="15" hidden="false" customHeight="false" outlineLevel="0" collapsed="false">
      <c r="B20" s="112" t="s">
        <v>136</v>
      </c>
      <c r="C20" s="114" t="s">
        <v>149</v>
      </c>
      <c r="D20" s="114"/>
      <c r="E20" s="111" t="n">
        <f aca="false">SUM('Emission Calculations'!N37:N38)</f>
        <v>0</v>
      </c>
      <c r="G20" s="104" t="str">
        <f aca="false">IF(E20&lt;=E6,"","Actual Emissions are greater than Potential Emissions. Please contact the IAEAP or the Iowa DNR for assistance")</f>
        <v/>
      </c>
    </row>
    <row r="21" customFormat="false" ht="15" hidden="false" customHeight="false" outlineLevel="0" collapsed="false">
      <c r="B21" s="112" t="s">
        <v>137</v>
      </c>
      <c r="C21" s="114" t="s">
        <v>137</v>
      </c>
      <c r="D21" s="114"/>
      <c r="E21" s="111" t="n">
        <f aca="false">SUM('Emission Calculations'!N40:N41)</f>
        <v>0</v>
      </c>
      <c r="G21" s="104" t="str">
        <f aca="false">IF(E21&lt;=E7,"","Actual Emissions are greater than Potential Emissions. Please contact the IAEAP or the Iowa DNR for assistance")</f>
        <v/>
      </c>
    </row>
    <row r="22" customFormat="false" ht="15" hidden="false" customHeight="false" outlineLevel="0" collapsed="false">
      <c r="B22" s="112" t="s">
        <v>138</v>
      </c>
      <c r="C22" s="114" t="s">
        <v>138</v>
      </c>
      <c r="D22" s="114"/>
      <c r="E22" s="111" t="n">
        <f aca="false">SUM('Emission Calculations'!N43:N44)</f>
        <v>0</v>
      </c>
      <c r="G22" s="104" t="str">
        <f aca="false">IF(E22&lt;=E8,"","Actual Emissions are greater than Potential Emissions. Please contact the IAEAP or the Iowa DNR for assistance")</f>
        <v/>
      </c>
    </row>
    <row r="23" customFormat="false" ht="15" hidden="false" customHeight="false" outlineLevel="0" collapsed="false">
      <c r="B23" s="112" t="s">
        <v>139</v>
      </c>
      <c r="C23" s="114" t="s">
        <v>150</v>
      </c>
      <c r="D23" s="114"/>
      <c r="E23" s="111" t="n">
        <f aca="false">SUM('Emission Calculations'!N46:N47)</f>
        <v>0</v>
      </c>
      <c r="G23" s="104" t="str">
        <f aca="false">IF(E23&lt;=E9,"","Actual Emissions are greater than Potential Emissions. Please contact the IAEAP or the Iowa DNR for assistance")</f>
        <v/>
      </c>
    </row>
    <row r="24" customFormat="false" ht="15" hidden="false" customHeight="false" outlineLevel="0" collapsed="false">
      <c r="B24" s="112" t="s">
        <v>140</v>
      </c>
      <c r="C24" s="114"/>
      <c r="D24" s="114"/>
      <c r="E24" s="111" t="n">
        <f aca="false">SUM('Emission Calculations'!N49:N50)</f>
        <v>0</v>
      </c>
      <c r="G24" s="104" t="str">
        <f aca="false">IF(E24&lt;=E10,"","Actual Emissions are greater than Potential Emissions. Please contact the IAEAP or the Iowa DNR for assistance")</f>
        <v/>
      </c>
    </row>
    <row r="25" customFormat="false" ht="15" hidden="false" customHeight="false" outlineLevel="0" collapsed="false">
      <c r="B25" s="112" t="s">
        <v>141</v>
      </c>
      <c r="C25" s="114" t="s">
        <v>151</v>
      </c>
      <c r="D25" s="114"/>
      <c r="E25" s="111" t="n">
        <f aca="false">SUM('Emission Calculations'!N52:N53)</f>
        <v>0</v>
      </c>
      <c r="G25" s="104" t="str">
        <f aca="false">IF(E25&lt;=E11,"","Actual Emissions are greater than Potential Emissions. Please contact the IAEAP or the Iowa DNR for assistance")</f>
        <v/>
      </c>
    </row>
    <row r="26" customFormat="false" ht="15" hidden="false" customHeight="false" outlineLevel="0" collapsed="false">
      <c r="B26" s="112" t="s">
        <v>142</v>
      </c>
      <c r="C26" s="114" t="s">
        <v>152</v>
      </c>
      <c r="D26" s="114"/>
      <c r="E26" s="111" t="n">
        <f aca="false">SUM('Emission Calculations'!N55:N56)</f>
        <v>0</v>
      </c>
      <c r="G26" s="104" t="str">
        <f aca="false">IF(E26&lt;=E12,"","Actual Emissions are greater than Potential Emissions. Please contact the IAEAP or the Iowa DNR for assistance")</f>
        <v/>
      </c>
    </row>
    <row r="27" customFormat="false" ht="15.75" hidden="false" customHeight="false" outlineLevel="0" collapsed="false">
      <c r="B27" s="115" t="s">
        <v>153</v>
      </c>
      <c r="C27" s="116"/>
      <c r="D27" s="116"/>
      <c r="E27" s="117" t="n">
        <f aca="false">SUM(E25:E26)</f>
        <v>0</v>
      </c>
      <c r="G27" s="104" t="str">
        <f aca="false">IF(E27&lt;=E13,"","Actual Emissions are greater than Potential Emissions. Please contact the IAEAP or the Iowa DNR for assistance")</f>
        <v/>
      </c>
    </row>
  </sheetData>
  <sheetProtection sheet="true" password="ea3c"/>
  <mergeCells count="24">
    <mergeCell ref="B2:E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6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26.84"/>
    <col collapsed="false" customWidth="true" hidden="false" outlineLevel="0" max="8" min="8" style="0" width="4.41"/>
    <col collapsed="false" customWidth="true" hidden="false" outlineLevel="0" max="9" min="9" style="0" width="9.56"/>
    <col collapsed="false" customWidth="true" hidden="false" outlineLevel="0" max="10" min="10" style="0" width="5.56"/>
    <col collapsed="false" customWidth="true" hidden="false" outlineLevel="0" max="11" min="11" style="0" width="10.13"/>
    <col collapsed="false" customWidth="true" hidden="false" outlineLevel="0" max="12" min="12" style="0" width="4.85"/>
    <col collapsed="false" customWidth="true" hidden="false" outlineLevel="0" max="13" min="13" style="0" width="10.13"/>
    <col collapsed="false" customWidth="true" hidden="false" outlineLevel="0" max="14" min="14" style="0" width="4.56"/>
    <col collapsed="false" customWidth="true" hidden="false" outlineLevel="0" max="15" min="15" style="0" width="10.13"/>
    <col collapsed="false" customWidth="true" hidden="false" outlineLevel="0" max="16" min="16" style="0" width="9.56"/>
    <col collapsed="false" customWidth="true" hidden="false" outlineLevel="0" max="17" min="17" style="0" width="10.13"/>
    <col collapsed="false" customWidth="true" hidden="false" outlineLevel="0" max="18" min="18" style="0" width="7.7"/>
    <col collapsed="false" customWidth="true" hidden="false" outlineLevel="0" max="19" min="19" style="0" width="10.13"/>
    <col collapsed="false" customWidth="true" hidden="false" outlineLevel="0" max="20" min="20" style="0" width="13.99"/>
    <col collapsed="false" customWidth="true" hidden="false" outlineLevel="0" max="21" min="21" style="0" width="10.13"/>
  </cols>
  <sheetData>
    <row r="1" customFormat="false" ht="15" hidden="false" customHeight="false" outlineLevel="0" collapsed="false">
      <c r="A1" s="118" t="s">
        <v>155</v>
      </c>
    </row>
    <row r="2" customFormat="false" ht="15" hidden="false" customHeight="false" outlineLevel="0" collapsed="false">
      <c r="D2" s="119"/>
    </row>
    <row r="3" customFormat="false" ht="15" hidden="false" customHeight="false" outlineLevel="0" collapsed="false">
      <c r="D3" s="120" t="s">
        <v>156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</row>
    <row r="4" s="89" customFormat="true" ht="15" hidden="false" customHeight="false" outlineLevel="0" collapsed="false">
      <c r="A4" s="89" t="s">
        <v>157</v>
      </c>
      <c r="B4" s="89" t="s">
        <v>124</v>
      </c>
      <c r="D4" s="89" t="s">
        <v>158</v>
      </c>
      <c r="E4" s="89" t="s">
        <v>159</v>
      </c>
      <c r="F4" s="89" t="s">
        <v>134</v>
      </c>
      <c r="G4" s="89" t="s">
        <v>159</v>
      </c>
      <c r="H4" s="89" t="s">
        <v>136</v>
      </c>
      <c r="I4" s="89" t="s">
        <v>159</v>
      </c>
      <c r="J4" s="89" t="s">
        <v>160</v>
      </c>
      <c r="K4" s="89" t="s">
        <v>159</v>
      </c>
      <c r="L4" s="89" t="s">
        <v>138</v>
      </c>
      <c r="M4" s="89" t="s">
        <v>159</v>
      </c>
      <c r="N4" s="89" t="s">
        <v>139</v>
      </c>
      <c r="O4" s="89" t="s">
        <v>159</v>
      </c>
      <c r="P4" s="89" t="s">
        <v>140</v>
      </c>
      <c r="Q4" s="89" t="s">
        <v>159</v>
      </c>
      <c r="R4" s="89" t="s">
        <v>141</v>
      </c>
      <c r="S4" s="89" t="s">
        <v>159</v>
      </c>
      <c r="T4" s="89" t="s">
        <v>142</v>
      </c>
      <c r="U4" s="89" t="s">
        <v>159</v>
      </c>
    </row>
    <row r="5" customFormat="false" ht="15" hidden="false" customHeight="false" outlineLevel="0" collapsed="false">
      <c r="A5" s="0" t="s">
        <v>55</v>
      </c>
      <c r="B5" s="0" t="n">
        <v>30200527</v>
      </c>
      <c r="D5" s="0" t="n">
        <v>0.0094</v>
      </c>
      <c r="E5" s="0" t="s">
        <v>161</v>
      </c>
      <c r="F5" s="0" t="n">
        <v>0.055</v>
      </c>
      <c r="G5" s="0" t="s">
        <v>161</v>
      </c>
    </row>
    <row r="6" customFormat="false" ht="15" hidden="false" customHeight="false" outlineLevel="0" collapsed="false">
      <c r="A6" s="0" t="s">
        <v>56</v>
      </c>
      <c r="B6" s="0" t="n">
        <v>30200528</v>
      </c>
      <c r="D6" s="0" t="n">
        <v>0.13</v>
      </c>
      <c r="E6" s="0" t="s">
        <v>161</v>
      </c>
      <c r="F6" s="0" t="n">
        <v>0.75</v>
      </c>
      <c r="G6" s="0" t="s">
        <v>161</v>
      </c>
    </row>
    <row r="7" customFormat="false" ht="15" hidden="false" customHeight="false" outlineLevel="0" collapsed="false">
      <c r="A7" s="0" t="s">
        <v>57</v>
      </c>
      <c r="B7" s="0" t="n">
        <v>30200537</v>
      </c>
      <c r="D7" s="0" t="n">
        <v>0.016</v>
      </c>
      <c r="E7" s="0" t="s">
        <v>161</v>
      </c>
      <c r="F7" s="0" t="n">
        <v>0.095</v>
      </c>
      <c r="G7" s="0" t="s">
        <v>161</v>
      </c>
    </row>
    <row r="8" customFormat="false" ht="15" hidden="false" customHeight="false" outlineLevel="0" collapsed="false">
      <c r="A8" s="0" t="s">
        <v>58</v>
      </c>
      <c r="B8" s="0" t="n">
        <v>30200530</v>
      </c>
      <c r="D8" s="0" t="n">
        <v>0.0058</v>
      </c>
      <c r="E8" s="0" t="s">
        <v>161</v>
      </c>
      <c r="F8" s="0" t="n">
        <v>0.034</v>
      </c>
      <c r="G8" s="0" t="s">
        <v>161</v>
      </c>
    </row>
    <row r="9" customFormat="false" ht="15" hidden="false" customHeight="false" outlineLevel="0" collapsed="false">
      <c r="A9" s="0" t="s">
        <v>59</v>
      </c>
      <c r="B9" s="0" t="n">
        <v>30200540</v>
      </c>
      <c r="D9" s="0" t="n">
        <v>0.0011</v>
      </c>
      <c r="E9" s="0" t="s">
        <v>161</v>
      </c>
      <c r="F9" s="0" t="n">
        <v>0.0063</v>
      </c>
      <c r="G9" s="0" t="s">
        <v>161</v>
      </c>
    </row>
    <row r="10" customFormat="false" ht="15" hidden="false" customHeight="false" outlineLevel="0" collapsed="false">
      <c r="A10" s="0" t="s">
        <v>61</v>
      </c>
      <c r="B10" s="0" t="n">
        <v>30200564</v>
      </c>
      <c r="D10" s="0" t="n">
        <v>0.00055</v>
      </c>
      <c r="E10" s="0" t="s">
        <v>161</v>
      </c>
      <c r="F10" s="0" t="n">
        <v>0.004</v>
      </c>
      <c r="G10" s="0" t="s">
        <v>161</v>
      </c>
    </row>
    <row r="11" customFormat="false" ht="15" hidden="false" customHeight="false" outlineLevel="0" collapsed="false">
      <c r="A11" s="0" t="s">
        <v>63</v>
      </c>
      <c r="B11" s="0" t="n">
        <v>30200563</v>
      </c>
      <c r="D11" s="0" t="n">
        <v>0.00037</v>
      </c>
      <c r="E11" s="0" t="s">
        <v>161</v>
      </c>
      <c r="F11" s="0" t="n">
        <v>0.0022</v>
      </c>
      <c r="G11" s="0" t="s">
        <v>161</v>
      </c>
    </row>
    <row r="12" customFormat="false" ht="15" hidden="false" customHeight="false" outlineLevel="0" collapsed="false">
      <c r="A12" s="0" t="s">
        <v>66</v>
      </c>
      <c r="B12" s="0" t="n">
        <v>30200560</v>
      </c>
      <c r="D12" s="0" t="n">
        <v>0.0049</v>
      </c>
      <c r="E12" s="0" t="s">
        <v>161</v>
      </c>
      <c r="F12" s="0" t="n">
        <v>0.029</v>
      </c>
      <c r="G12" s="0" t="s">
        <v>161</v>
      </c>
    </row>
    <row r="13" customFormat="false" ht="15" hidden="false" customHeight="false" outlineLevel="0" collapsed="false">
      <c r="A13" s="0" t="s">
        <v>67</v>
      </c>
      <c r="B13" s="0" t="n">
        <v>30200552</v>
      </c>
      <c r="D13" s="0" t="n">
        <v>0.0013</v>
      </c>
      <c r="E13" s="0" t="s">
        <v>161</v>
      </c>
      <c r="F13" s="0" t="n">
        <v>0.0078</v>
      </c>
      <c r="G13" s="0" t="s">
        <v>161</v>
      </c>
    </row>
    <row r="14" customFormat="false" ht="15" hidden="false" customHeight="false" outlineLevel="0" collapsed="false">
      <c r="A14" s="0" t="s">
        <v>68</v>
      </c>
      <c r="B14" s="0" t="n">
        <v>30200553</v>
      </c>
      <c r="D14" s="0" t="n">
        <v>0.0013</v>
      </c>
      <c r="E14" s="0" t="s">
        <v>161</v>
      </c>
      <c r="F14" s="0" t="n">
        <v>0.0078</v>
      </c>
      <c r="G14" s="0" t="s">
        <v>161</v>
      </c>
    </row>
    <row r="15" customFormat="false" ht="15" hidden="false" customHeight="false" outlineLevel="0" collapsed="false">
      <c r="A15" s="0" t="s">
        <v>69</v>
      </c>
      <c r="B15" s="0" t="n">
        <v>30200551</v>
      </c>
      <c r="D15" s="0" t="n">
        <v>0.01</v>
      </c>
      <c r="E15" s="0" t="s">
        <v>161</v>
      </c>
      <c r="F15" s="0" t="n">
        <v>0.059</v>
      </c>
      <c r="G15" s="0" t="s">
        <v>161</v>
      </c>
    </row>
    <row r="16" customFormat="false" ht="15" hidden="false" customHeight="false" outlineLevel="0" collapsed="false">
      <c r="A16" s="0" t="s">
        <v>71</v>
      </c>
      <c r="B16" s="0" t="n">
        <v>10200602</v>
      </c>
      <c r="C16" s="0" t="s">
        <v>162</v>
      </c>
      <c r="H16" s="0" t="n">
        <v>0.6</v>
      </c>
      <c r="I16" s="0" t="s">
        <v>163</v>
      </c>
      <c r="J16" s="0" t="n">
        <v>100</v>
      </c>
      <c r="K16" s="0" t="s">
        <v>163</v>
      </c>
      <c r="L16" s="0" t="n">
        <v>5.5</v>
      </c>
      <c r="M16" s="0" t="s">
        <v>163</v>
      </c>
      <c r="N16" s="0" t="n">
        <v>84</v>
      </c>
      <c r="O16" s="0" t="s">
        <v>163</v>
      </c>
      <c r="P16" s="0" t="n">
        <v>3.2</v>
      </c>
      <c r="Q16" s="0" t="s">
        <v>163</v>
      </c>
      <c r="R16" s="0" t="n">
        <v>1.8</v>
      </c>
      <c r="S16" s="0" t="s">
        <v>163</v>
      </c>
      <c r="T16" s="0" t="n">
        <v>0.075</v>
      </c>
      <c r="U16" s="0" t="s">
        <v>163</v>
      </c>
    </row>
    <row r="17" customFormat="false" ht="15" hidden="false" customHeight="false" outlineLevel="0" collapsed="false">
      <c r="A17" s="0" t="s">
        <v>72</v>
      </c>
      <c r="B17" s="0" t="n">
        <v>10201002</v>
      </c>
      <c r="C17" s="0" t="s">
        <v>164</v>
      </c>
      <c r="H17" s="0" t="n">
        <v>0.1</v>
      </c>
      <c r="I17" s="121" t="s">
        <v>165</v>
      </c>
      <c r="J17" s="122" t="n">
        <v>13</v>
      </c>
      <c r="K17" s="121" t="s">
        <v>165</v>
      </c>
      <c r="L17" s="122" t="n">
        <v>1</v>
      </c>
      <c r="M17" s="121" t="s">
        <v>165</v>
      </c>
      <c r="N17" s="122" t="n">
        <v>7.5</v>
      </c>
      <c r="O17" s="121" t="s">
        <v>165</v>
      </c>
      <c r="P17" s="122"/>
      <c r="Q17" s="121"/>
      <c r="R17" s="122"/>
      <c r="S17" s="121"/>
      <c r="T17" s="122"/>
    </row>
    <row r="18" customFormat="false" ht="15" hidden="false" customHeight="false" outlineLevel="0" collapsed="false">
      <c r="I18" s="121"/>
      <c r="J18" s="122"/>
      <c r="K18" s="121"/>
      <c r="L18" s="122"/>
      <c r="M18" s="121"/>
      <c r="N18" s="122"/>
      <c r="O18" s="121"/>
      <c r="P18" s="122"/>
      <c r="Q18" s="121"/>
      <c r="R18" s="122"/>
      <c r="S18" s="121"/>
      <c r="T18" s="122"/>
    </row>
    <row r="19" customFormat="false" ht="15" hidden="false" customHeight="false" outlineLevel="0" collapsed="false">
      <c r="A19" s="0" t="s">
        <v>89</v>
      </c>
      <c r="B19" s="0" t="n">
        <v>30205054</v>
      </c>
      <c r="D19" s="45" t="s">
        <v>166</v>
      </c>
      <c r="E19" s="45"/>
      <c r="F19" s="45"/>
      <c r="G19" s="45"/>
      <c r="H19" s="46"/>
      <c r="I19" s="121"/>
      <c r="J19" s="122"/>
      <c r="K19" s="121"/>
      <c r="L19" s="122"/>
      <c r="M19" s="121"/>
      <c r="N19" s="122"/>
      <c r="O19" s="121"/>
      <c r="P19" s="122"/>
      <c r="Q19" s="121"/>
      <c r="R19" s="122"/>
      <c r="S19" s="121"/>
      <c r="T19" s="122"/>
    </row>
    <row r="20" customFormat="false" ht="15" hidden="false" customHeight="false" outlineLevel="0" collapsed="false">
      <c r="D20" s="45"/>
      <c r="E20" s="45"/>
      <c r="G20" s="45"/>
      <c r="I20" s="45" t="s">
        <v>115</v>
      </c>
      <c r="J20" s="122"/>
      <c r="K20" s="121"/>
      <c r="L20" s="122"/>
      <c r="M20" s="121"/>
      <c r="N20" s="122"/>
      <c r="O20" s="121"/>
      <c r="P20" s="122"/>
      <c r="Q20" s="121"/>
      <c r="R20" s="122"/>
      <c r="S20" s="121"/>
      <c r="T20" s="122"/>
    </row>
    <row r="21" customFormat="false" ht="15" hidden="false" customHeight="false" outlineLevel="0" collapsed="false">
      <c r="D21" s="45"/>
      <c r="E21" s="45"/>
      <c r="G21" s="45"/>
      <c r="I21" s="45" t="s">
        <v>116</v>
      </c>
      <c r="J21" s="122"/>
      <c r="K21" s="121"/>
      <c r="L21" s="122"/>
      <c r="M21" s="121"/>
      <c r="N21" s="122"/>
      <c r="O21" s="121"/>
      <c r="P21" s="122"/>
      <c r="Q21" s="121"/>
      <c r="R21" s="122"/>
      <c r="S21" s="121"/>
      <c r="T21" s="122"/>
    </row>
    <row r="22" customFormat="false" ht="15" hidden="false" customHeight="false" outlineLevel="0" collapsed="false">
      <c r="D22" s="45"/>
      <c r="E22" s="45"/>
      <c r="G22" s="45"/>
      <c r="I22" s="45" t="s">
        <v>117</v>
      </c>
    </row>
    <row r="23" customFormat="false" ht="15" hidden="false" customHeight="false" outlineLevel="0" collapsed="false">
      <c r="D23" s="45"/>
      <c r="E23" s="45"/>
      <c r="G23" s="45"/>
      <c r="I23" s="63" t="s">
        <v>167</v>
      </c>
    </row>
    <row r="24" customFormat="false" ht="15" hidden="false" customHeight="false" outlineLevel="0" collapsed="false">
      <c r="D24" s="45"/>
      <c r="E24" s="45"/>
      <c r="G24" s="45"/>
      <c r="I24" s="63"/>
    </row>
    <row r="25" s="89" customFormat="true" ht="15" hidden="false" customHeight="false" outlineLevel="0" collapsed="false">
      <c r="A25" s="42" t="s">
        <v>64</v>
      </c>
      <c r="B25" s="42" t="s">
        <v>168</v>
      </c>
      <c r="C25" s="123" t="s">
        <v>169</v>
      </c>
      <c r="D25" s="123"/>
      <c r="E25" s="123"/>
      <c r="F25" s="123"/>
      <c r="G25" s="123"/>
      <c r="H25" s="123"/>
    </row>
    <row r="26" customFormat="false" ht="15" hidden="false" customHeight="false" outlineLevel="0" collapsed="false">
      <c r="A26" s="124" t="s">
        <v>76</v>
      </c>
      <c r="B26" s="0" t="n">
        <v>95</v>
      </c>
      <c r="C26" s="125" t="s">
        <v>170</v>
      </c>
      <c r="D26" s="125"/>
      <c r="E26" s="125"/>
    </row>
    <row r="27" customFormat="false" ht="15" hidden="false" customHeight="false" outlineLevel="0" collapsed="false">
      <c r="A27" s="124" t="s">
        <v>86</v>
      </c>
      <c r="B27" s="0" t="n">
        <v>95</v>
      </c>
      <c r="C27" s="125" t="s">
        <v>170</v>
      </c>
      <c r="D27" s="125"/>
      <c r="E27" s="125"/>
    </row>
    <row r="28" customFormat="false" ht="15" hidden="false" customHeight="false" outlineLevel="0" collapsed="false">
      <c r="A28" s="124" t="s">
        <v>78</v>
      </c>
      <c r="B28" s="0" t="n">
        <v>80</v>
      </c>
      <c r="C28" s="125" t="s">
        <v>170</v>
      </c>
      <c r="D28" s="125"/>
      <c r="E28" s="125"/>
    </row>
    <row r="29" customFormat="false" ht="15" hidden="false" customHeight="false" outlineLevel="0" collapsed="false">
      <c r="A29" s="124" t="s">
        <v>73</v>
      </c>
      <c r="B29" s="0" t="n">
        <v>56</v>
      </c>
      <c r="C29" s="125" t="s">
        <v>171</v>
      </c>
      <c r="D29" s="125"/>
      <c r="E29" s="125"/>
    </row>
    <row r="30" customFormat="false" ht="15" hidden="false" customHeight="false" outlineLevel="0" collapsed="false">
      <c r="A30" s="124" t="s">
        <v>79</v>
      </c>
      <c r="B30" s="0" t="n">
        <v>50</v>
      </c>
      <c r="C30" s="125" t="s">
        <v>171</v>
      </c>
      <c r="D30" s="125"/>
      <c r="E30" s="125"/>
    </row>
    <row r="31" customFormat="false" ht="15" hidden="false" customHeight="false" outlineLevel="0" collapsed="false">
      <c r="A31" s="124" t="s">
        <v>172</v>
      </c>
      <c r="B31" s="0" t="n">
        <v>40</v>
      </c>
      <c r="C31" s="125" t="s">
        <v>170</v>
      </c>
      <c r="D31" s="125"/>
      <c r="E31" s="125"/>
    </row>
    <row r="32" customFormat="false" ht="15" hidden="false" customHeight="false" outlineLevel="0" collapsed="false">
      <c r="A32" s="124" t="s">
        <v>85</v>
      </c>
      <c r="B32" s="0" t="n">
        <v>56</v>
      </c>
      <c r="C32" s="125" t="s">
        <v>171</v>
      </c>
      <c r="D32" s="125"/>
      <c r="E32" s="125"/>
    </row>
    <row r="33" customFormat="false" ht="15" hidden="false" customHeight="false" outlineLevel="0" collapsed="false">
      <c r="A33" s="124" t="s">
        <v>87</v>
      </c>
      <c r="B33" s="0" t="n">
        <v>56</v>
      </c>
      <c r="C33" s="125" t="s">
        <v>171</v>
      </c>
      <c r="D33" s="125"/>
      <c r="E33" s="125"/>
    </row>
    <row r="34" customFormat="false" ht="15" hidden="false" customHeight="false" outlineLevel="0" collapsed="false">
      <c r="A34" s="124" t="s">
        <v>99</v>
      </c>
      <c r="B34" s="0" t="n">
        <v>40</v>
      </c>
      <c r="C34" s="125" t="s">
        <v>171</v>
      </c>
      <c r="D34" s="125"/>
      <c r="E34" s="125"/>
    </row>
    <row r="35" customFormat="false" ht="15" hidden="false" customHeight="false" outlineLevel="0" collapsed="false">
      <c r="A35" s="124" t="s">
        <v>74</v>
      </c>
      <c r="B35" s="0" t="n">
        <v>32</v>
      </c>
      <c r="C35" s="125" t="s">
        <v>171</v>
      </c>
      <c r="D35" s="125"/>
      <c r="E35" s="125"/>
    </row>
    <row r="37" customFormat="false" ht="15" hidden="false" customHeight="false" outlineLevel="0" collapsed="false">
      <c r="A37" s="119" t="s">
        <v>173</v>
      </c>
      <c r="C37" s="89"/>
      <c r="D37" s="89"/>
      <c r="E37" s="89"/>
    </row>
    <row r="38" customFormat="false" ht="15" hidden="false" customHeight="false" outlineLevel="0" collapsed="false">
      <c r="A38" s="124"/>
      <c r="C38" s="89"/>
      <c r="D38" s="89"/>
      <c r="E38" s="89"/>
    </row>
    <row r="39" customFormat="false" ht="15" hidden="true" customHeight="false" outlineLevel="0" collapsed="false">
      <c r="A39" s="126" t="s">
        <v>64</v>
      </c>
      <c r="B39" s="126"/>
      <c r="C39" s="89"/>
      <c r="D39" s="21" t="s">
        <v>168</v>
      </c>
    </row>
    <row r="40" customFormat="false" ht="15" hidden="true" customHeight="false" outlineLevel="0" collapsed="false">
      <c r="A40" s="68" t="s">
        <v>76</v>
      </c>
      <c r="D40" s="0" t="n">
        <v>95</v>
      </c>
      <c r="G40" s="68"/>
    </row>
    <row r="41" customFormat="false" ht="15" hidden="true" customHeight="false" outlineLevel="0" collapsed="false">
      <c r="A41" s="45" t="s">
        <v>75</v>
      </c>
      <c r="D41" s="0" t="n">
        <v>99</v>
      </c>
      <c r="G41" s="68"/>
    </row>
    <row r="42" customFormat="false" ht="15" hidden="true" customHeight="false" outlineLevel="0" collapsed="false">
      <c r="A42" s="63" t="s">
        <v>80</v>
      </c>
      <c r="D42" s="0" t="n">
        <v>97.5</v>
      </c>
      <c r="G42" s="68"/>
    </row>
    <row r="43" customFormat="false" ht="15" hidden="true" customHeight="false" outlineLevel="0" collapsed="false">
      <c r="A43" s="69" t="s">
        <v>86</v>
      </c>
      <c r="D43" s="0" t="n">
        <v>95</v>
      </c>
      <c r="G43" s="68"/>
    </row>
    <row r="44" customFormat="false" ht="15" hidden="true" customHeight="false" outlineLevel="0" collapsed="false">
      <c r="A44" s="63" t="s">
        <v>88</v>
      </c>
      <c r="D44" s="0" t="n">
        <v>97.8</v>
      </c>
      <c r="G44" s="68"/>
    </row>
    <row r="45" customFormat="false" ht="15" hidden="true" customHeight="false" outlineLevel="0" collapsed="false">
      <c r="A45" s="69" t="s">
        <v>78</v>
      </c>
      <c r="D45" s="0" t="n">
        <v>80</v>
      </c>
      <c r="G45" s="68"/>
    </row>
    <row r="46" customFormat="false" ht="15" hidden="true" customHeight="false" outlineLevel="0" collapsed="false">
      <c r="A46" s="63" t="s">
        <v>81</v>
      </c>
      <c r="D46" s="0" t="n">
        <v>90</v>
      </c>
    </row>
    <row r="47" customFormat="false" ht="15" hidden="true" customHeight="false" outlineLevel="0" collapsed="false">
      <c r="A47" s="68" t="s">
        <v>172</v>
      </c>
      <c r="D47" s="0" t="n">
        <v>40</v>
      </c>
    </row>
    <row r="48" customFormat="false" ht="15" hidden="true" customHeight="false" outlineLevel="0" collapsed="false">
      <c r="A48" s="68" t="s">
        <v>99</v>
      </c>
      <c r="D48" s="0" t="n">
        <v>40</v>
      </c>
    </row>
    <row r="49" customFormat="false" ht="15" hidden="true" customHeight="false" outlineLevel="0" collapsed="false">
      <c r="A49" s="69" t="s">
        <v>85</v>
      </c>
      <c r="D49" s="0" t="n">
        <v>56</v>
      </c>
    </row>
    <row r="50" customFormat="false" ht="15" hidden="true" customHeight="false" outlineLevel="0" collapsed="false">
      <c r="A50" s="63" t="s">
        <v>74</v>
      </c>
      <c r="D50" s="0" t="n">
        <v>32</v>
      </c>
    </row>
    <row r="51" customFormat="false" ht="15" hidden="true" customHeight="false" outlineLevel="0" collapsed="false">
      <c r="A51" s="63" t="s">
        <v>87</v>
      </c>
      <c r="D51" s="0" t="n">
        <v>56</v>
      </c>
    </row>
    <row r="52" customFormat="false" ht="15" hidden="true" customHeight="false" outlineLevel="0" collapsed="false">
      <c r="A52" s="63" t="s">
        <v>73</v>
      </c>
      <c r="D52" s="0" t="n">
        <v>56</v>
      </c>
    </row>
    <row r="53" customFormat="false" ht="15" hidden="true" customHeight="false" outlineLevel="0" collapsed="false">
      <c r="A53" s="63" t="s">
        <v>79</v>
      </c>
      <c r="D53" s="0" t="n">
        <v>50</v>
      </c>
    </row>
  </sheetData>
  <sheetProtection sheet="true" password="ea3c"/>
  <mergeCells count="14">
    <mergeCell ref="D3:U3"/>
    <mergeCell ref="C25:E25"/>
    <mergeCell ref="F25:H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9:41:52Z</dcterms:created>
  <dc:creator>Jennifer Wittenburg</dc:creator>
  <dc:description/>
  <dc:language>en-US</dc:language>
  <cp:lastModifiedBy>Conroy, Colleen [DNR]</cp:lastModifiedBy>
  <cp:lastPrinted>2018-04-20T14:38:55Z</cp:lastPrinted>
  <dcterms:modified xsi:type="dcterms:W3CDTF">2018-04-23T16:35:21Z</dcterms:modified>
  <cp:revision>0</cp:revision>
  <dc:subject/>
  <dc:title/>
</cp:coreProperties>
</file>