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Potentials using Max Capacity" sheetId="2" state="visible" r:id="rId3"/>
    <sheet name="Potentials with Fuel Limit" sheetId="3" state="visible" r:id="rId4"/>
    <sheet name="Actual Emissions" sheetId="4" state="visible" r:id="rId5"/>
    <sheet name="Unit of Measure Conversions" sheetId="5" state="visible" r:id="rId6"/>
  </sheets>
  <definedNames>
    <definedName function="false" hidden="false" localSheetId="3" name="_xlnm.Print_Titles" vbProcedure="false">'Actual Emissions'!$9:$9</definedName>
    <definedName function="false" hidden="false" localSheetId="1" name="_xlnm.Print_Titles" vbProcedure="false">'Potentials using Max Capacity'!$8:$8</definedName>
    <definedName function="false" hidden="false" localSheetId="2" name="_xlnm.Print_Titles" vbProcedure="false">'Potentials with Fuel Limit'!$8:$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0" authorId="0">
      <text>
        <r>
          <rPr>
            <b val="true"/>
            <sz val="9"/>
            <color rgb="FF000000"/>
            <rFont val="Tahoma"/>
            <family val="2"/>
          </rPr>
          <t xml:space="preserve">mstein:
</t>
        </r>
        <r>
          <rPr>
            <sz val="9"/>
            <color rgb="FF000000"/>
            <rFont val="Tahoma"/>
            <family val="2"/>
          </rPr>
          <t xml:space="preserve">Previous versions of this worksheet incorrectly listed the HHV for landfill gas as 0.00485.  Corrected on 11/17/14.</t>
        </r>
      </text>
      <mc:AlternateContent>
        <mc:Choice Requires="v2">
          <commentPr autoFill="true" autoScale="false" colHidden="false" locked="false" rowHidden="false" textHAlign="justify" textVAlign="top">
            <anchor moveWithCells="false" sizeWithCells="false">
              <xdr:from>
                <xdr:col>4</xdr:col>
                <xdr:colOff>16</xdr:colOff>
                <xdr:row>68</xdr:row>
                <xdr:rowOff>14</xdr:rowOff>
              </xdr:from>
              <xdr:to>
                <xdr:col>5</xdr:col>
                <xdr:colOff>61</xdr:colOff>
                <xdr:row>72</xdr:row>
                <xdr:rowOff>11</xdr:rowOff>
              </xdr:to>
            </anchor>
          </commentPr>
        </mc:Choice>
        <mc:Fallback/>
      </mc:AlternateContent>
    </comment>
    <comment ref="D71" authorId="0">
      <text>
        <r>
          <rPr>
            <b val="true"/>
            <sz val="9"/>
            <color rgb="FF000000"/>
            <rFont val="Tahoma"/>
            <family val="2"/>
          </rPr>
          <t xml:space="preserve">mstein:
</t>
        </r>
        <r>
          <rPr>
            <sz val="9"/>
            <color rgb="FF000000"/>
            <rFont val="Tahoma"/>
            <family val="2"/>
          </rPr>
          <t xml:space="preserve">Previous versions of this worksheet incorrectly listed the HHV for other biomass gases as 0.00655.  Corrected on 11/17/14.</t>
        </r>
      </text>
      <mc:AlternateContent>
        <mc:Choice Requires="v2">
          <commentPr autoFill="true" autoScale="false" colHidden="false" locked="false" rowHidden="false" textHAlign="justify" textVAlign="top">
            <anchor moveWithCells="false" sizeWithCells="false">
              <xdr:from>
                <xdr:col>4</xdr:col>
                <xdr:colOff>16</xdr:colOff>
                <xdr:row>68</xdr:row>
                <xdr:rowOff>30</xdr:rowOff>
              </xdr:from>
              <xdr:to>
                <xdr:col>5</xdr:col>
                <xdr:colOff>61</xdr:colOff>
                <xdr:row>7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0" authorId="0">
      <text>
        <r>
          <rPr>
            <b val="true"/>
            <sz val="9"/>
            <color rgb="FF000000"/>
            <rFont val="Tahoma"/>
            <family val="2"/>
          </rPr>
          <t xml:space="preserve">mstein:
</t>
        </r>
        <r>
          <rPr>
            <sz val="9"/>
            <color rgb="FF000000"/>
            <rFont val="Tahoma"/>
            <family val="2"/>
          </rPr>
          <t xml:space="preserve">Previous versions of this worksheet incorrectly listed the HHV for landfill gas as 0.00485.  Corrected on 11/17/14.</t>
        </r>
      </text>
      <mc:AlternateContent>
        <mc:Choice Requires="v2">
          <commentPr autoFill="true" autoScale="false" colHidden="false" locked="false" rowHidden="false" textHAlign="justify" textVAlign="top">
            <anchor moveWithCells="false" sizeWithCells="false">
              <xdr:from>
                <xdr:col>3</xdr:col>
                <xdr:colOff>16</xdr:colOff>
                <xdr:row>68</xdr:row>
                <xdr:rowOff>22</xdr:rowOff>
              </xdr:from>
              <xdr:to>
                <xdr:col>4</xdr:col>
                <xdr:colOff>61</xdr:colOff>
                <xdr:row>73</xdr:row>
                <xdr:rowOff>3</xdr:rowOff>
              </xdr:to>
            </anchor>
          </commentPr>
        </mc:Choice>
        <mc:Fallback/>
      </mc:AlternateContent>
    </comment>
    <comment ref="C71" authorId="0">
      <text>
        <r>
          <rPr>
            <b val="true"/>
            <sz val="9"/>
            <color rgb="FF000000"/>
            <rFont val="Tahoma"/>
            <family val="2"/>
          </rPr>
          <t xml:space="preserve">mstein:
</t>
        </r>
        <r>
          <rPr>
            <sz val="9"/>
            <color rgb="FF000000"/>
            <rFont val="Tahoma"/>
            <family val="2"/>
          </rPr>
          <t xml:space="preserve">Previous versions of this worksheet incorrectly listed the HHV for other biomass gases as 0.00655.  Corrected on 11/17/14.</t>
        </r>
      </text>
      <mc:AlternateContent>
        <mc:Choice Requires="v2">
          <commentPr autoFill="true" autoScale="false" colHidden="false" locked="false" rowHidden="false" textHAlign="justify" textVAlign="top">
            <anchor moveWithCells="false" sizeWithCells="false">
              <xdr:from>
                <xdr:col>3</xdr:col>
                <xdr:colOff>16</xdr:colOff>
                <xdr:row>69</xdr:row>
                <xdr:rowOff>6</xdr:rowOff>
              </xdr:from>
              <xdr:to>
                <xdr:col>4</xdr:col>
                <xdr:colOff>61</xdr:colOff>
                <xdr:row>7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b val="true"/>
            <sz val="9"/>
            <color rgb="FF000000"/>
            <rFont val="Tahoma"/>
            <family val="2"/>
          </rPr>
          <t xml:space="preserve">mstein:
</t>
        </r>
        <r>
          <rPr>
            <sz val="9"/>
            <color rgb="FF000000"/>
            <rFont val="Tahoma"/>
            <family val="2"/>
          </rPr>
          <t xml:space="preserve">Previous versions of this worksheet incorrectly listed the HHV for landfill gas as 0.00485.  Corrected on 11/17/14.</t>
        </r>
      </text>
      <mc:AlternateContent>
        <mc:Choice Requires="v2">
          <commentPr autoFill="true" autoScale="false" colHidden="false" locked="false" rowHidden="false" textHAlign="justify" textVAlign="top">
            <anchor moveWithCells="false" sizeWithCells="false">
              <xdr:from>
                <xdr:col>3</xdr:col>
                <xdr:colOff>16</xdr:colOff>
                <xdr:row>69</xdr:row>
                <xdr:rowOff>24</xdr:rowOff>
              </xdr:from>
              <xdr:to>
                <xdr:col>4</xdr:col>
                <xdr:colOff>61</xdr:colOff>
                <xdr:row>73</xdr:row>
                <xdr:rowOff>3</xdr:rowOff>
              </xdr:to>
            </anchor>
          </commentPr>
        </mc:Choice>
        <mc:Fallback/>
      </mc:AlternateContent>
    </comment>
    <comment ref="C72" authorId="0">
      <text>
        <r>
          <rPr>
            <b val="true"/>
            <sz val="9"/>
            <color rgb="FF000000"/>
            <rFont val="Tahoma"/>
            <family val="2"/>
          </rPr>
          <t xml:space="preserve">mstein:
</t>
        </r>
        <r>
          <rPr>
            <sz val="9"/>
            <color rgb="FF000000"/>
            <rFont val="Tahoma"/>
            <family val="2"/>
          </rPr>
          <t xml:space="preserve">Previous versions of this worksheet incorrectly listed the HHV for other biomass gases as 0.00655.  Corrected on 11/17/14.</t>
        </r>
      </text>
      <mc:AlternateContent>
        <mc:Choice Requires="v2">
          <commentPr autoFill="true" autoScale="false" colHidden="false" locked="false" rowHidden="false" textHAlign="justify" textVAlign="top">
            <anchor moveWithCells="false" sizeWithCells="false">
              <xdr:from>
                <xdr:col>3</xdr:col>
                <xdr:colOff>16</xdr:colOff>
                <xdr:row>70</xdr:row>
                <xdr:rowOff>6</xdr:rowOff>
              </xdr:from>
              <xdr:to>
                <xdr:col>4</xdr:col>
                <xdr:colOff>61</xdr:colOff>
                <xdr:row>74</xdr:row>
                <xdr:rowOff>3</xdr:rowOff>
              </xdr:to>
            </anchor>
          </commentPr>
        </mc:Choice>
        <mc:Fallback/>
      </mc:AlternateContent>
    </comment>
  </commentList>
</comments>
</file>

<file path=xl/sharedStrings.xml><?xml version="1.0" encoding="utf-8"?>
<sst xmlns="http://schemas.openxmlformats.org/spreadsheetml/2006/main" count="599" uniqueCount="160">
  <si>
    <t xml:space="preserve">Potential Emissions using Maximum Hourly Rated Capacity</t>
  </si>
  <si>
    <t xml:space="preserve">Facility Name:</t>
  </si>
  <si>
    <r>
      <rPr>
        <b val="true"/>
        <sz val="9"/>
        <color rgb="FF000000"/>
        <rFont val="Arial"/>
        <family val="2"/>
      </rPr>
      <t xml:space="preserve">This spreadsheet is intended to be a calculation assistance tool.  It may be used to calculate facility-wide or emission unit level GHG emissions. For more information on how to calculate greenhouse gas emissions see DNR's "Estimation of Greenhouse Gases" at </t>
    </r>
    <r>
      <rPr>
        <b val="true"/>
        <u val="single"/>
        <sz val="9"/>
        <color rgb="FF000000"/>
        <rFont val="Arial"/>
        <family val="2"/>
      </rPr>
      <t xml:space="preserve">http://www.iowadnr.gov/Environmental-Protection/Air-Quality/Greenhouse-Gas-Emissions/GHG-Estimation-Tools</t>
    </r>
    <r>
      <rPr>
        <b val="true"/>
        <sz val="9"/>
        <color rgb="FF000000"/>
        <rFont val="Arial"/>
        <family val="2"/>
      </rPr>
      <t xml:space="preserve">.  Facilities subject to the federal Greenhouse Gas Reporting Program (GHGRP) should use the tools provided in e-GGRT for GHGRP reporting.</t>
    </r>
  </si>
  <si>
    <t xml:space="preserve">Facility ID:</t>
  </si>
  <si>
    <t xml:space="preserve">EU ID:</t>
  </si>
  <si>
    <t xml:space="preserve">EIQ#:</t>
  </si>
  <si>
    <t xml:space="preserve">Instructions:  Enter the maximum hourly rated capacity of each fuel in the yellow box in the units of measure specified. Enter any hours per year operating limits in the green box.  If there is no operating limit, the tool defaults to 8760 hours/year.</t>
  </si>
  <si>
    <t xml:space="preserve">Fuel Type</t>
  </si>
  <si>
    <t xml:space="preserve">Maximum Rated Capacity</t>
  </si>
  <si>
    <t xml:space="preserve">Operating Limit</t>
  </si>
  <si>
    <t xml:space="preserve">Default High Heat Value (HHV)</t>
  </si>
  <si>
    <t xml:space="preserve">Emission Factors</t>
  </si>
  <si>
    <t xml:space="preserve">Emissions</t>
  </si>
  <si>
    <t xml:space="preserve">Coal and Coke</t>
  </si>
  <si>
    <t xml:space="preserve">tons/hour</t>
  </si>
  <si>
    <t xml:space="preserve">hours/year</t>
  </si>
  <si>
    <t xml:space="preserve">MMBtu/ton</t>
  </si>
  <si>
    <r>
      <rPr>
        <b val="true"/>
        <sz val="9"/>
        <rFont val="Arial"/>
        <family val="2"/>
      </rPr>
      <t xml:space="preserve">lb CO</t>
    </r>
    <r>
      <rPr>
        <b val="true"/>
        <vertAlign val="subscript"/>
        <sz val="9"/>
        <rFont val="Arial"/>
        <family val="2"/>
      </rPr>
      <t xml:space="preserve">2</t>
    </r>
    <r>
      <rPr>
        <b val="true"/>
        <sz val="9"/>
        <rFont val="Arial"/>
        <family val="2"/>
      </rPr>
      <t xml:space="preserve">/MMBtu</t>
    </r>
  </si>
  <si>
    <r>
      <rPr>
        <b val="true"/>
        <sz val="9"/>
        <rFont val="Arial"/>
        <family val="2"/>
      </rPr>
      <t xml:space="preserve">lb CH</t>
    </r>
    <r>
      <rPr>
        <b val="true"/>
        <vertAlign val="subscript"/>
        <sz val="9"/>
        <rFont val="Arial"/>
        <family val="2"/>
      </rPr>
      <t xml:space="preserve">4</t>
    </r>
    <r>
      <rPr>
        <b val="true"/>
        <sz val="9"/>
        <rFont val="Arial"/>
        <family val="2"/>
      </rPr>
      <t xml:space="preserve">/MMBtu</t>
    </r>
  </si>
  <si>
    <r>
      <rPr>
        <b val="true"/>
        <sz val="9"/>
        <rFont val="Arial"/>
        <family val="2"/>
      </rPr>
      <t xml:space="preserve">lb N</t>
    </r>
    <r>
      <rPr>
        <b val="true"/>
        <vertAlign val="subscript"/>
        <sz val="9"/>
        <rFont val="Arial"/>
        <family val="2"/>
      </rPr>
      <t xml:space="preserve">2</t>
    </r>
    <r>
      <rPr>
        <b val="true"/>
        <sz val="9"/>
        <rFont val="Arial"/>
        <family val="2"/>
      </rPr>
      <t xml:space="preserve">O/MMBtu</t>
    </r>
  </si>
  <si>
    <r>
      <rPr>
        <b val="true"/>
        <sz val="9"/>
        <rFont val="Arial"/>
        <family val="2"/>
      </rPr>
      <t xml:space="preserve">CO</t>
    </r>
    <r>
      <rPr>
        <b val="true"/>
        <vertAlign val="subscript"/>
        <sz val="9"/>
        <rFont val="Arial"/>
        <family val="2"/>
      </rPr>
      <t xml:space="preserve">2 </t>
    </r>
    <r>
      <rPr>
        <b val="true"/>
        <sz val="9"/>
        <rFont val="Arial"/>
        <family val="2"/>
      </rPr>
      <t xml:space="preserve">(tons)</t>
    </r>
  </si>
  <si>
    <r>
      <rPr>
        <b val="true"/>
        <sz val="9"/>
        <rFont val="Arial"/>
        <family val="2"/>
      </rPr>
      <t xml:space="preserve">CH</t>
    </r>
    <r>
      <rPr>
        <b val="true"/>
        <vertAlign val="subscript"/>
        <sz val="9"/>
        <rFont val="Arial"/>
        <family val="2"/>
      </rPr>
      <t xml:space="preserve">4 </t>
    </r>
    <r>
      <rPr>
        <b val="true"/>
        <sz val="9"/>
        <rFont val="Arial"/>
        <family val="2"/>
      </rPr>
      <t xml:space="preserve">(tons)</t>
    </r>
  </si>
  <si>
    <r>
      <rPr>
        <b val="true"/>
        <sz val="9"/>
        <rFont val="Arial"/>
        <family val="2"/>
      </rPr>
      <t xml:space="preserve">N</t>
    </r>
    <r>
      <rPr>
        <b val="true"/>
        <vertAlign val="subscript"/>
        <sz val="9"/>
        <rFont val="Arial"/>
        <family val="2"/>
      </rPr>
      <t xml:space="preserve">2</t>
    </r>
    <r>
      <rPr>
        <b val="true"/>
        <sz val="9"/>
        <rFont val="Arial"/>
        <family val="2"/>
      </rPr>
      <t xml:space="preserve">O (tons)</t>
    </r>
  </si>
  <si>
    <r>
      <rPr>
        <b val="true"/>
        <sz val="9"/>
        <color rgb="FF000000"/>
        <rFont val="Arial"/>
        <family val="2"/>
      </rPr>
      <t xml:space="preserve">CO</t>
    </r>
    <r>
      <rPr>
        <b val="true"/>
        <vertAlign val="subscript"/>
        <sz val="9"/>
        <color rgb="FF000000"/>
        <rFont val="Arial"/>
        <family val="2"/>
      </rPr>
      <t xml:space="preserve">2</t>
    </r>
    <r>
      <rPr>
        <b val="true"/>
        <sz val="9"/>
        <color rgb="FF000000"/>
        <rFont val="Arial"/>
        <family val="2"/>
      </rPr>
      <t xml:space="preserve">e (tons)</t>
    </r>
  </si>
  <si>
    <t xml:space="preserve">Anthracite</t>
  </si>
  <si>
    <t xml:space="preserve">Bituminous</t>
  </si>
  <si>
    <t xml:space="preserve">Subbituminous</t>
  </si>
  <si>
    <t xml:space="preserve">Lignite</t>
  </si>
  <si>
    <t xml:space="preserve">Coal Coke</t>
  </si>
  <si>
    <t xml:space="preserve">Mixed (Commercial sector)</t>
  </si>
  <si>
    <t xml:space="preserve">Mixed (Industrial coking)</t>
  </si>
  <si>
    <t xml:space="preserve">Mixed (Industrial sector)</t>
  </si>
  <si>
    <t xml:space="preserve">Mixed (Electric Power Sector)</t>
  </si>
  <si>
    <t xml:space="preserve">Natural Gas </t>
  </si>
  <si>
    <t xml:space="preserve">standard cubic feet (scf)/hour</t>
  </si>
  <si>
    <t xml:space="preserve">MMBtu/scf</t>
  </si>
  <si>
    <t xml:space="preserve">(Weighted US Average)</t>
  </si>
  <si>
    <t xml:space="preserve">Petroleum Products</t>
  </si>
  <si>
    <t xml:space="preserve">gallons/hour</t>
  </si>
  <si>
    <t xml:space="preserve">MMBtu/gallon</t>
  </si>
  <si>
    <t xml:space="preserve">Distillate Oil No. 1</t>
  </si>
  <si>
    <t xml:space="preserve">Distillate Oil No. 2</t>
  </si>
  <si>
    <t xml:space="preserve">Distillate Oil No. 4</t>
  </si>
  <si>
    <t xml:space="preserve">Residual Fuel Oil No. 5</t>
  </si>
  <si>
    <t xml:space="preserve">Residual Fuel Oil No. 6</t>
  </si>
  <si>
    <t xml:space="preserve">Used Oil</t>
  </si>
  <si>
    <t xml:space="preserve">Kerosene</t>
  </si>
  <si>
    <t xml:space="preserve">Liquefied Petroleum Gases</t>
  </si>
  <si>
    <t xml:space="preserve">Propane</t>
  </si>
  <si>
    <t xml:space="preserve">Propylene</t>
  </si>
  <si>
    <t xml:space="preserve">Ethane</t>
  </si>
  <si>
    <t xml:space="preserve">Ethanol</t>
  </si>
  <si>
    <t xml:space="preserve">Ethylene</t>
  </si>
  <si>
    <t xml:space="preserve">Isobutane</t>
  </si>
  <si>
    <t xml:space="preserve">Isobutylene</t>
  </si>
  <si>
    <t xml:space="preserve">Butane</t>
  </si>
  <si>
    <t xml:space="preserve">Butylene</t>
  </si>
  <si>
    <t xml:space="preserve">Naptha (&lt;401 def F)</t>
  </si>
  <si>
    <t xml:space="preserve">Natural Gasoline</t>
  </si>
  <si>
    <t xml:space="preserve">Other Oil (&gt;401 deg F)</t>
  </si>
  <si>
    <t xml:space="preserve">Pentates Plus</t>
  </si>
  <si>
    <t xml:space="preserve">Petrochemical Feedstocks</t>
  </si>
  <si>
    <t xml:space="preserve">Petroleum Coke</t>
  </si>
  <si>
    <t xml:space="preserve">Special Naptha</t>
  </si>
  <si>
    <t xml:space="preserve">Unfinished Oils</t>
  </si>
  <si>
    <t xml:space="preserve">Heavy Gas Oils</t>
  </si>
  <si>
    <t xml:space="preserve">Lubricants</t>
  </si>
  <si>
    <t xml:space="preserve">Motor Gasoline</t>
  </si>
  <si>
    <t xml:space="preserve">Aviation Gasoline</t>
  </si>
  <si>
    <t xml:space="preserve">Kerosene-Type Jet Fuel</t>
  </si>
  <si>
    <t xml:space="preserve">Asphalt and Road Oil</t>
  </si>
  <si>
    <t xml:space="preserve">Crude Oil</t>
  </si>
  <si>
    <t xml:space="preserve">Other Fuels - Solid</t>
  </si>
  <si>
    <t xml:space="preserve">Municipal Solid Waste</t>
  </si>
  <si>
    <t xml:space="preserve">Tires</t>
  </si>
  <si>
    <t xml:space="preserve">Plastics</t>
  </si>
  <si>
    <t xml:space="preserve">NA</t>
  </si>
  <si>
    <t xml:space="preserve">Other Fuels - Gaseous</t>
  </si>
  <si>
    <t xml:space="preserve">Blast Furnace Gas</t>
  </si>
  <si>
    <t xml:space="preserve">Coke Oven Gas</t>
  </si>
  <si>
    <t xml:space="preserve">Propane Gas</t>
  </si>
  <si>
    <t xml:space="preserve">Fuel Gas</t>
  </si>
  <si>
    <t xml:space="preserve">Biomass Fuels - Solid</t>
  </si>
  <si>
    <t xml:space="preserve">Wood and Wood Residuals 
(dry basis)</t>
  </si>
  <si>
    <t xml:space="preserve">Agricultural Byproducts</t>
  </si>
  <si>
    <t xml:space="preserve">Peat</t>
  </si>
  <si>
    <t xml:space="preserve">Solid Byproducts</t>
  </si>
  <si>
    <t xml:space="preserve">Biomass Fuels - Gaseous</t>
  </si>
  <si>
    <t xml:space="preserve">Landfill Gas</t>
  </si>
  <si>
    <t xml:space="preserve">Other Biomass Gases</t>
  </si>
  <si>
    <t xml:space="preserve">Biomass Fuels - Liquid</t>
  </si>
  <si>
    <t xml:space="preserve">Biodiesel (100%)</t>
  </si>
  <si>
    <t xml:space="preserve">Rendered Animal Fat</t>
  </si>
  <si>
    <t xml:space="preserve">Vegetable Oil</t>
  </si>
  <si>
    <t xml:space="preserve">Totals</t>
  </si>
  <si>
    <t xml:space="preserve">Note:  This spreadsheet is formatted to be printed on legal-size paper.</t>
  </si>
  <si>
    <t xml:space="preserve">All emission factors are from 40 CFR 98 Subpart C, Tables C-1 and C-2.</t>
  </si>
  <si>
    <t xml:space="preserve">All Global Warming Potentials  (GWPs) used in the calculation formulas were updated on 03/22/2017 to use those from 40 CFR Part 98, Subpart A, Table A-1 as of 11/29/13. The updated GWPs were adopted into the Iowa Administrative Code as of 03/22/2017.  </t>
  </si>
  <si>
    <t xml:space="preserve">NA = No emission factor available in 40 CFR 98 Subpart C, Table C-2. </t>
  </si>
  <si>
    <r>
      <rPr>
        <i val="true"/>
        <sz val="9"/>
        <color rgb="FF000000"/>
        <rFont val="Arial"/>
        <family val="2"/>
      </rPr>
      <t xml:space="preserve">tons = short tons; </t>
    </r>
    <r>
      <rPr>
        <b val="true"/>
        <i val="true"/>
        <sz val="9"/>
        <color rgb="FF000000"/>
        <rFont val="Arial"/>
        <family val="2"/>
      </rPr>
      <t xml:space="preserve">Updated on 01/31/2014 to update HHV and emission factors per 11/29/13 Federal Register Vol. 78 No. 230.</t>
    </r>
  </si>
  <si>
    <r>
      <rPr>
        <sz val="9"/>
        <color rgb="FF000000"/>
        <rFont val="Arial"/>
        <family val="2"/>
      </rPr>
      <t xml:space="preserve">03/17/2011 mss; </t>
    </r>
    <r>
      <rPr>
        <b val="true"/>
        <sz val="9"/>
        <color rgb="FF000000"/>
        <rFont val="Arial"/>
        <family val="2"/>
      </rPr>
      <t xml:space="preserve">Updated on 11/17/2014 to correct HHVs for landfill gas and other biomass gases.</t>
    </r>
  </si>
  <si>
    <t xml:space="preserve">Potential Emissions using a Fuel Limit</t>
  </si>
  <si>
    <t xml:space="preserve">Instructions:  Enter the annual throughput of each fuel allowed by your permit(s) in the yellow box in the units of measure specified. </t>
  </si>
  <si>
    <t xml:space="preserve">Annual Fuel Limit</t>
  </si>
  <si>
    <t xml:space="preserve">Default High Heat Value</t>
  </si>
  <si>
    <t xml:space="preserve">tons</t>
  </si>
  <si>
    <t xml:space="preserve">standard cubic feet (scf)</t>
  </si>
  <si>
    <t xml:space="preserve">gallons</t>
  </si>
  <si>
    <t xml:space="preserve">All emission factors are from 40 CFR 98 Subpart C, Tables C-1 and C-2 as of 11/29/13.</t>
  </si>
  <si>
    <t xml:space="preserve">NA = No emission factor available in 40 CFR 98 Subpart C, Table C-2.</t>
  </si>
  <si>
    <t xml:space="preserve">Actual Emissions</t>
  </si>
  <si>
    <r>
      <rPr>
        <b val="true"/>
        <sz val="9"/>
        <color rgb="FF000000"/>
        <rFont val="Arial"/>
        <family val="2"/>
      </rPr>
      <t xml:space="preserve">This spreadsheet is intended to be a calculation assistance tool.  It may be used to calculate facility-wide or emission unit level GHG emissions. For more information on how to calculate greenhouse gas emissions see DNR's "</t>
    </r>
    <r>
      <rPr>
        <b val="true"/>
        <i val="true"/>
        <sz val="9"/>
        <color rgb="FF000000"/>
        <rFont val="Arial"/>
        <family val="2"/>
      </rPr>
      <t xml:space="preserve">Estimation of Greenhouse Gases</t>
    </r>
    <r>
      <rPr>
        <b val="true"/>
        <sz val="9"/>
        <color rgb="FF000000"/>
        <rFont val="Arial"/>
        <family val="2"/>
      </rPr>
      <t xml:space="preserve">" at </t>
    </r>
    <r>
      <rPr>
        <b val="true"/>
        <u val="single"/>
        <sz val="9"/>
        <color rgb="FF000000"/>
        <rFont val="Arial"/>
        <family val="2"/>
      </rPr>
      <t xml:space="preserve">http://www.iowadnr.gov/Environmental-Protection/Air-Quality/Greenhouse-Gas-Emissions/GHG-Estimation-Tools</t>
    </r>
    <r>
      <rPr>
        <b val="true"/>
        <sz val="9"/>
        <color rgb="FF000000"/>
        <rFont val="Arial"/>
        <family val="2"/>
      </rPr>
      <t xml:space="preserve">.  Facilities subject to the federal Greenhouse Gas Reporting Program (GHGRP) should use the tools provided in e-GGRT for GHGRP reporting.</t>
    </r>
  </si>
  <si>
    <t xml:space="preserve">Instructions:  Enter the actual annual throughput of each fuel combusted in the yellow box in the units of measure specified. </t>
  </si>
  <si>
    <t xml:space="preserve">Annual Throughput</t>
  </si>
  <si>
    <r>
      <rPr>
        <b val="true"/>
        <sz val="9"/>
        <color rgb="FF000000"/>
        <rFont val="Arial"/>
        <family val="2"/>
      </rPr>
      <t xml:space="preserve">CO</t>
    </r>
    <r>
      <rPr>
        <b val="true"/>
        <vertAlign val="subscript"/>
        <sz val="9"/>
        <color rgb="FF000000"/>
        <rFont val="Arial"/>
        <family val="2"/>
      </rPr>
      <t xml:space="preserve">2</t>
    </r>
    <r>
      <rPr>
        <b val="true"/>
        <sz val="9"/>
        <color rgb="FF000000"/>
        <rFont val="Arial"/>
        <family val="2"/>
      </rPr>
      <t xml:space="preserve">e (metric tons)</t>
    </r>
  </si>
  <si>
    <r>
      <rPr>
        <sz val="9"/>
        <color rgb="FF000000"/>
        <rFont val="Arial"/>
        <family val="2"/>
      </rPr>
      <t xml:space="preserve">03/17/2011 mss; </t>
    </r>
    <r>
      <rPr>
        <b val="true"/>
        <i val="true"/>
        <sz val="9"/>
        <color rgb="FF000000"/>
        <rFont val="Arial"/>
        <family val="2"/>
      </rPr>
      <t xml:space="preserve">Updated on 11/17/2014 to correct HHVs for landfill gas and other biomass gases.</t>
    </r>
  </si>
  <si>
    <t xml:space="preserve">Unit of Measure Conversions</t>
  </si>
  <si>
    <t xml:space="preserve">To convert from</t>
  </si>
  <si>
    <t xml:space="preserve">To</t>
  </si>
  <si>
    <t xml:space="preserve">Multiply by</t>
  </si>
  <si>
    <t xml:space="preserve">Kilograms (kg)</t>
  </si>
  <si>
    <t xml:space="preserve">Pounds (lbs)</t>
  </si>
  <si>
    <t xml:space="preserve">Metric tons</t>
  </si>
  <si>
    <r>
      <rPr>
        <sz val="9"/>
        <color rgb="FF000000"/>
        <rFont val="Arial"/>
        <family val="2"/>
      </rPr>
      <t xml:space="preserve">4.53592 x 10</t>
    </r>
    <r>
      <rPr>
        <vertAlign val="superscript"/>
        <sz val="9"/>
        <color rgb="FF000000"/>
        <rFont val="Arial"/>
        <family val="2"/>
      </rPr>
      <t xml:space="preserve">-4</t>
    </r>
  </si>
  <si>
    <t xml:space="preserve">Short tons (referred to in this tool as "tons")</t>
  </si>
  <si>
    <t xml:space="preserve">Short tons</t>
  </si>
  <si>
    <r>
      <rPr>
        <sz val="9"/>
        <color rgb="FF000000"/>
        <rFont val="Arial"/>
        <family val="2"/>
      </rPr>
      <t xml:space="preserve">Cubic meters (m</t>
    </r>
    <r>
      <rPr>
        <vertAlign val="superscript"/>
        <sz val="9"/>
        <color rgb="FF000000"/>
        <rFont val="Arial"/>
        <family val="2"/>
      </rPr>
      <t xml:space="preserve">3</t>
    </r>
    <r>
      <rPr>
        <sz val="9"/>
        <color rgb="FF000000"/>
        <rFont val="Arial"/>
        <family val="2"/>
      </rPr>
      <t xml:space="preserve">)</t>
    </r>
  </si>
  <si>
    <r>
      <rPr>
        <sz val="9"/>
        <color rgb="FF000000"/>
        <rFont val="Arial"/>
        <family val="2"/>
      </rPr>
      <t xml:space="preserve">Cubic feet (ft</t>
    </r>
    <r>
      <rPr>
        <vertAlign val="superscript"/>
        <sz val="9"/>
        <color rgb="FF000000"/>
        <rFont val="Arial"/>
        <family val="2"/>
      </rPr>
      <t xml:space="preserve">3</t>
    </r>
    <r>
      <rPr>
        <sz val="9"/>
        <color rgb="FF000000"/>
        <rFont val="Arial"/>
        <family val="2"/>
      </rPr>
      <t xml:space="preserve">)</t>
    </r>
  </si>
  <si>
    <t xml:space="preserve">Gallons (liquid, US)</t>
  </si>
  <si>
    <t xml:space="preserve">Liters (l)</t>
  </si>
  <si>
    <t xml:space="preserve">Barrels of Liquid Fuel (bbl)</t>
  </si>
  <si>
    <t xml:space="preserve">Feet (ft)</t>
  </si>
  <si>
    <t xml:space="preserve">Meters (m)</t>
  </si>
  <si>
    <t xml:space="preserve">Miles (mi)</t>
  </si>
  <si>
    <t xml:space="preserve">Kilometers (km)</t>
  </si>
  <si>
    <r>
      <rPr>
        <sz val="9"/>
        <color rgb="FF000000"/>
        <rFont val="Arial"/>
        <family val="2"/>
      </rPr>
      <t xml:space="preserve">Square feet (ft</t>
    </r>
    <r>
      <rPr>
        <vertAlign val="superscript"/>
        <sz val="9"/>
        <color rgb="FF000000"/>
        <rFont val="Arial"/>
        <family val="2"/>
      </rPr>
      <t xml:space="preserve">2</t>
    </r>
    <r>
      <rPr>
        <sz val="9"/>
        <color rgb="FF000000"/>
        <rFont val="Arial"/>
        <family val="2"/>
      </rPr>
      <t xml:space="preserve">)</t>
    </r>
  </si>
  <si>
    <t xml:space="preserve">Acres</t>
  </si>
  <si>
    <r>
      <rPr>
        <sz val="9"/>
        <color rgb="FF000000"/>
        <rFont val="Arial"/>
        <family val="2"/>
      </rPr>
      <t xml:space="preserve">2.29568 x 10</t>
    </r>
    <r>
      <rPr>
        <vertAlign val="superscript"/>
        <sz val="9"/>
        <color rgb="FF000000"/>
        <rFont val="Arial"/>
        <family val="2"/>
      </rPr>
      <t xml:space="preserve">-5</t>
    </r>
  </si>
  <si>
    <r>
      <rPr>
        <sz val="9"/>
        <color rgb="FF000000"/>
        <rFont val="Arial"/>
        <family val="2"/>
      </rPr>
      <t xml:space="preserve">Square meters (m</t>
    </r>
    <r>
      <rPr>
        <vertAlign val="superscript"/>
        <sz val="9"/>
        <color rgb="FF000000"/>
        <rFont val="Arial"/>
        <family val="2"/>
      </rPr>
      <t xml:space="preserve">2</t>
    </r>
    <r>
      <rPr>
        <sz val="9"/>
        <color rgb="FF000000"/>
        <rFont val="Arial"/>
        <family val="2"/>
      </rPr>
      <t xml:space="preserve">)</t>
    </r>
  </si>
  <si>
    <r>
      <rPr>
        <sz val="9"/>
        <color rgb="FF000000"/>
        <rFont val="Arial"/>
        <family val="2"/>
      </rPr>
      <t xml:space="preserve">2.47105 x  10</t>
    </r>
    <r>
      <rPr>
        <vertAlign val="superscript"/>
        <sz val="9"/>
        <color rgb="FF000000"/>
        <rFont val="Arial"/>
        <family val="2"/>
      </rPr>
      <t xml:space="preserve">-4</t>
    </r>
  </si>
  <si>
    <r>
      <rPr>
        <sz val="9"/>
        <color rgb="FF000000"/>
        <rFont val="Arial"/>
        <family val="2"/>
      </rPr>
      <t xml:space="preserve">Square miles (mi</t>
    </r>
    <r>
      <rPr>
        <vertAlign val="superscript"/>
        <sz val="9"/>
        <color rgb="FF000000"/>
        <rFont val="Arial"/>
        <family val="2"/>
      </rPr>
      <t xml:space="preserve">2</t>
    </r>
    <r>
      <rPr>
        <sz val="9"/>
        <color rgb="FF000000"/>
        <rFont val="Arial"/>
        <family val="2"/>
      </rPr>
      <t xml:space="preserve">)</t>
    </r>
  </si>
  <si>
    <r>
      <rPr>
        <sz val="9"/>
        <color rgb="FF000000"/>
        <rFont val="Arial"/>
        <family val="2"/>
      </rPr>
      <t xml:space="preserve">Square kilometers (km</t>
    </r>
    <r>
      <rPr>
        <vertAlign val="superscript"/>
        <sz val="9"/>
        <color rgb="FF000000"/>
        <rFont val="Arial"/>
        <family val="2"/>
      </rPr>
      <t xml:space="preserve">2</t>
    </r>
    <r>
      <rPr>
        <sz val="9"/>
        <color rgb="FF000000"/>
        <rFont val="Arial"/>
        <family val="2"/>
      </rPr>
      <t xml:space="preserve">)</t>
    </r>
  </si>
  <si>
    <t xml:space="preserve">Degrees Celsius (°C)</t>
  </si>
  <si>
    <t xml:space="preserve">Degrees Fahrenheit (°F)</t>
  </si>
  <si>
    <t xml:space="preserve">°C = (5/9) x (°F -32)</t>
  </si>
  <si>
    <t xml:space="preserve">°F = (9/5) x °C +32</t>
  </si>
  <si>
    <t xml:space="preserve">Kelvin (K)</t>
  </si>
  <si>
    <t xml:space="preserve">K = °C + 273.15</t>
  </si>
  <si>
    <t xml:space="preserve">Degrees Rankine (°R)</t>
  </si>
  <si>
    <t xml:space="preserve">Joules</t>
  </si>
  <si>
    <t xml:space="preserve">Btu</t>
  </si>
  <si>
    <r>
      <rPr>
        <sz val="9"/>
        <color rgb="FF000000"/>
        <rFont val="Arial"/>
        <family val="2"/>
      </rPr>
      <t xml:space="preserve">9.47817 x 10</t>
    </r>
    <r>
      <rPr>
        <vertAlign val="superscript"/>
        <sz val="9"/>
        <color rgb="FF000000"/>
        <rFont val="Arial"/>
        <family val="2"/>
      </rPr>
      <t xml:space="preserve">-4</t>
    </r>
  </si>
  <si>
    <t xml:space="preserve">MMBtu</t>
  </si>
  <si>
    <r>
      <rPr>
        <sz val="9"/>
        <color rgb="FF000000"/>
        <rFont val="Arial"/>
        <family val="2"/>
      </rPr>
      <t xml:space="preserve">1 x 10</t>
    </r>
    <r>
      <rPr>
        <vertAlign val="superscript"/>
        <sz val="9"/>
        <color rgb="FF000000"/>
        <rFont val="Arial"/>
        <family val="2"/>
      </rPr>
      <t xml:space="preserve">-6</t>
    </r>
  </si>
  <si>
    <t xml:space="preserve">Pascals (Pa)</t>
  </si>
  <si>
    <t xml:space="preserve">Inches of Mercury (inHg)</t>
  </si>
  <si>
    <r>
      <rPr>
        <sz val="9"/>
        <color rgb="FF000000"/>
        <rFont val="Arial"/>
        <family val="2"/>
      </rPr>
      <t xml:space="preserve">2.95334 x 10</t>
    </r>
    <r>
      <rPr>
        <vertAlign val="superscript"/>
        <sz val="9"/>
        <color rgb="FF000000"/>
        <rFont val="Arial"/>
        <family val="2"/>
      </rPr>
      <t xml:space="preserve">-4</t>
    </r>
  </si>
  <si>
    <t xml:space="preserve">Pounds per square inch (psi)</t>
  </si>
  <si>
    <t xml:space="preserve">All unit of measure conversions are from 40 CFR 98 Subpart A, Table A-2.</t>
  </si>
  <si>
    <t xml:space="preserve">03/17/2011 mss</t>
  </si>
</sst>
</file>

<file path=xl/styles.xml><?xml version="1.0" encoding="utf-8"?>
<styleSheet xmlns="http://schemas.openxmlformats.org/spreadsheetml/2006/main">
  <numFmts count="7">
    <numFmt numFmtId="164" formatCode="General"/>
    <numFmt numFmtId="165" formatCode="#,##0.00"/>
    <numFmt numFmtId="166" formatCode="0.00"/>
    <numFmt numFmtId="167" formatCode="#,##0.000"/>
    <numFmt numFmtId="168" formatCode="0.000"/>
    <numFmt numFmtId="169" formatCode="#,##0.0000"/>
    <numFmt numFmtId="170" formatCode="#,##0"/>
  </numFmts>
  <fonts count="28">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0"/>
    </font>
    <font>
      <sz val="11"/>
      <color rgb="FF000000"/>
      <name val="Calibri"/>
      <family val="0"/>
    </font>
    <font>
      <i val="true"/>
      <sz val="11"/>
      <color rgb="FF000000"/>
      <name val="Calibri"/>
      <family val="0"/>
    </font>
    <font>
      <b val="true"/>
      <sz val="11"/>
      <color rgb="FF000000"/>
      <name val="Calibri"/>
      <family val="0"/>
    </font>
    <font>
      <sz val="9"/>
      <color rgb="FF000000"/>
      <name val="Arial"/>
      <family val="2"/>
    </font>
    <font>
      <b val="true"/>
      <sz val="16"/>
      <name val="Arial"/>
      <family val="2"/>
    </font>
    <font>
      <b val="true"/>
      <sz val="9"/>
      <color rgb="FF000000"/>
      <name val="Arial"/>
      <family val="2"/>
    </font>
    <font>
      <b val="true"/>
      <u val="single"/>
      <sz val="9"/>
      <color rgb="FF000000"/>
      <name val="Arial"/>
      <family val="2"/>
    </font>
    <font>
      <b val="true"/>
      <sz val="9"/>
      <color rgb="FF993300"/>
      <name val="Arial"/>
      <family val="2"/>
    </font>
    <font>
      <b val="true"/>
      <sz val="9"/>
      <name val="Arial"/>
      <family val="2"/>
    </font>
    <font>
      <b val="true"/>
      <vertAlign val="subscript"/>
      <sz val="9"/>
      <name val="Arial"/>
      <family val="2"/>
    </font>
    <font>
      <b val="true"/>
      <vertAlign val="subscript"/>
      <sz val="9"/>
      <color rgb="FF000000"/>
      <name val="Arial"/>
      <family val="2"/>
    </font>
    <font>
      <sz val="9"/>
      <name val="Arial"/>
      <family val="2"/>
    </font>
    <font>
      <i val="true"/>
      <sz val="9"/>
      <color rgb="FF000000"/>
      <name val="Arial"/>
      <family val="2"/>
    </font>
    <font>
      <b val="true"/>
      <sz val="9"/>
      <color rgb="FFFF0000"/>
      <name val="Arial"/>
      <family val="2"/>
    </font>
    <font>
      <b val="true"/>
      <i val="true"/>
      <sz val="9"/>
      <color rgb="FF000000"/>
      <name val="Arial"/>
      <family val="2"/>
    </font>
    <font>
      <b val="true"/>
      <i val="true"/>
      <sz val="9"/>
      <color rgb="FF0066CC"/>
      <name val="Arial"/>
      <family val="2"/>
    </font>
    <font>
      <b val="true"/>
      <sz val="9"/>
      <color rgb="FF000000"/>
      <name val="Tahoma"/>
      <family val="2"/>
    </font>
    <font>
      <sz val="9"/>
      <color rgb="FF000000"/>
      <name val="Tahoma"/>
      <family val="2"/>
    </font>
    <font>
      <sz val="9"/>
      <color rgb="FFFF0000"/>
      <name val="Arial"/>
      <family val="2"/>
    </font>
    <font>
      <b val="true"/>
      <sz val="9"/>
      <color rgb="FF3366FF"/>
      <name val="Arial"/>
      <family val="2"/>
    </font>
    <font>
      <b val="true"/>
      <sz val="16"/>
      <color rgb="FF000000"/>
      <name val="Arial"/>
      <family val="2"/>
    </font>
    <font>
      <vertAlign val="superscript"/>
      <sz val="9"/>
      <color rgb="FF000000"/>
      <name val="Arial"/>
      <family val="2"/>
    </font>
    <font>
      <b val="true"/>
      <sz val="9"/>
      <color rgb="FF333399"/>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CC00"/>
        <bgColor rgb="FFFFFF00"/>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2" borderId="9" xfId="20" applyFont="true" applyBorder="true" applyAlignment="true" applyProtection="true">
      <alignment horizontal="general" vertical="bottom" textRotation="0" wrapText="true" indent="0" shrinkToFit="false"/>
      <protection locked="true" hidden="false"/>
    </xf>
    <xf numFmtId="164" fontId="13" fillId="2" borderId="9" xfId="2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3" borderId="10" xfId="20" applyFont="true" applyBorder="true" applyAlignment="false" applyProtection="true">
      <alignment horizontal="general" vertical="bottom" textRotation="0" wrapText="false" indent="0" shrinkToFit="false"/>
      <protection locked="true" hidden="false"/>
    </xf>
    <xf numFmtId="164" fontId="13" fillId="3" borderId="10" xfId="20" applyFont="true" applyBorder="true" applyAlignment="true" applyProtection="true">
      <alignment horizontal="center" vertical="bottom" textRotation="0" wrapText="false" indent="0" shrinkToFit="false"/>
      <protection locked="true" hidden="false"/>
    </xf>
    <xf numFmtId="164" fontId="13" fillId="3" borderId="3" xfId="20" applyFont="true" applyBorder="true" applyAlignment="true" applyProtection="true">
      <alignment horizontal="center"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3" fillId="3" borderId="5" xfId="2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6" fillId="4" borderId="10" xfId="20" applyFont="true" applyBorder="true" applyAlignment="false" applyProtection="true">
      <alignment horizontal="general" vertical="bottom" textRotation="0" wrapText="false" indent="0" shrinkToFit="false"/>
      <protection locked="true" hidden="false"/>
    </xf>
    <xf numFmtId="165" fontId="16" fillId="5" borderId="10" xfId="20" applyFont="true" applyBorder="true" applyAlignment="true" applyProtection="true">
      <alignment horizontal="center" vertical="bottom" textRotation="0" wrapText="false" indent="0" shrinkToFit="false"/>
      <protection locked="false" hidden="false"/>
    </xf>
    <xf numFmtId="164" fontId="16" fillId="6" borderId="10" xfId="20" applyFont="true" applyBorder="true" applyAlignment="true" applyProtection="true">
      <alignment horizontal="center" vertical="bottom" textRotation="0" wrapText="false" indent="0" shrinkToFit="false"/>
      <protection locked="false" hidden="false"/>
    </xf>
    <xf numFmtId="164" fontId="16" fillId="4" borderId="10" xfId="20" applyFont="true" applyBorder="true" applyAlignment="true" applyProtection="true">
      <alignment horizontal="center" vertical="bottom" textRotation="0" wrapText="false" indent="0" shrinkToFit="false"/>
      <protection locked="true" hidden="false"/>
    </xf>
    <xf numFmtId="166" fontId="16" fillId="4" borderId="3" xfId="20" applyFont="true" applyBorder="true" applyAlignment="true" applyProtection="true">
      <alignment horizontal="center" vertical="bottom" textRotation="0" wrapText="false" indent="0" shrinkToFit="false"/>
      <protection locked="true" hidden="false"/>
    </xf>
    <xf numFmtId="164" fontId="16" fillId="4" borderId="4" xfId="20" applyFont="true" applyBorder="true" applyAlignment="true" applyProtection="true">
      <alignment horizontal="center" vertical="bottom" textRotation="0" wrapText="false" indent="0" shrinkToFit="false"/>
      <protection locked="true" hidden="false"/>
    </xf>
    <xf numFmtId="164" fontId="16" fillId="4" borderId="5" xfId="20" applyFont="true" applyBorder="true" applyAlignment="true" applyProtection="true">
      <alignment horizontal="center" vertical="bottom" textRotation="0" wrapText="false" indent="0" shrinkToFit="false"/>
      <protection locked="true" hidden="false"/>
    </xf>
    <xf numFmtId="165" fontId="16" fillId="4" borderId="3" xfId="20" applyFont="true" applyBorder="true" applyAlignment="true" applyProtection="true">
      <alignment horizontal="center" vertical="bottom" textRotation="0" wrapText="false" indent="0" shrinkToFit="false"/>
      <protection locked="true" hidden="false"/>
    </xf>
    <xf numFmtId="165" fontId="16" fillId="4" borderId="4" xfId="2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center" vertical="bottom" textRotation="0" wrapText="false" indent="0" shrinkToFit="false"/>
      <protection locked="true" hidden="false"/>
    </xf>
    <xf numFmtId="164" fontId="16" fillId="4" borderId="3" xfId="20" applyFont="true" applyBorder="true" applyAlignment="true" applyProtection="true">
      <alignment horizontal="center" vertical="bottom" textRotation="0" wrapText="false" indent="0" shrinkToFit="false"/>
      <protection locked="true" hidden="false"/>
    </xf>
    <xf numFmtId="164" fontId="8" fillId="0" borderId="10" xfId="20" applyFont="true" applyBorder="true" applyAlignment="false" applyProtection="true">
      <alignment horizontal="general" vertical="bottom" textRotation="0" wrapText="false" indent="0" shrinkToFit="false"/>
      <protection locked="true" hidden="false"/>
    </xf>
    <xf numFmtId="166" fontId="16" fillId="4" borderId="10" xfId="20" applyFont="true" applyBorder="true" applyAlignment="true" applyProtection="true">
      <alignment horizontal="center" vertical="bottom" textRotation="0" wrapText="false" indent="0" shrinkToFit="false"/>
      <protection locked="true" hidden="false"/>
    </xf>
    <xf numFmtId="164" fontId="13" fillId="3" borderId="10" xfId="20" applyFont="true" applyBorder="true" applyAlignment="true" applyProtection="true">
      <alignment horizontal="general" vertical="center" textRotation="0" wrapText="true" indent="0" shrinkToFit="false"/>
      <protection locked="true" hidden="false"/>
    </xf>
    <xf numFmtId="164" fontId="13" fillId="3" borderId="10" xfId="20" applyFont="true" applyBorder="true" applyAlignment="true" applyProtection="true">
      <alignment horizontal="center" vertical="center" textRotation="0" wrapText="true" indent="0" shrinkToFit="false"/>
      <protection locked="true" hidden="false"/>
    </xf>
    <xf numFmtId="164" fontId="13" fillId="3" borderId="10" xfId="20" applyFont="true" applyBorder="true" applyAlignment="true" applyProtection="true">
      <alignment horizontal="center" vertical="center" textRotation="0" wrapText="false" indent="0" shrinkToFit="false"/>
      <protection locked="true" hidden="false"/>
    </xf>
    <xf numFmtId="164" fontId="13" fillId="3" borderId="3" xfId="20" applyFont="true" applyBorder="true" applyAlignment="true" applyProtection="tru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13" fillId="3" borderId="5" xfId="20" applyFont="true" applyBorder="true" applyAlignment="true" applyProtection="true">
      <alignment horizontal="center" vertical="center" textRotation="0" wrapText="true" indent="0" shrinkToFit="false"/>
      <protection locked="true" hidden="false"/>
    </xf>
    <xf numFmtId="165" fontId="13" fillId="3" borderId="3" xfId="20" applyFont="true" applyBorder="true" applyAlignment="true" applyProtection="tru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true" indent="0" shrinkToFit="false"/>
      <protection locked="true" hidden="false"/>
    </xf>
    <xf numFmtId="165" fontId="10" fillId="3"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6" fillId="0" borderId="10"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16" fillId="0" borderId="4" xfId="20" applyFont="true" applyBorder="true" applyAlignment="true" applyProtection="true">
      <alignment horizontal="center" vertical="bottom" textRotation="0" wrapText="false" indent="0" shrinkToFit="false"/>
      <protection locked="true" hidden="false"/>
    </xf>
    <xf numFmtId="164" fontId="16" fillId="0" borderId="5" xfId="20" applyFont="true" applyBorder="true" applyAlignment="true" applyProtection="true">
      <alignment horizontal="center" vertical="bottom" textRotation="0" wrapText="false" indent="0" shrinkToFit="false"/>
      <protection locked="true" hidden="false"/>
    </xf>
    <xf numFmtId="164" fontId="13" fillId="3" borderId="11" xfId="20" applyFont="tru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true" applyProtection="true">
      <alignment horizontal="center" vertical="bottom" textRotation="0" wrapText="false" indent="0" shrinkToFit="false"/>
      <protection locked="true" hidden="false"/>
    </xf>
    <xf numFmtId="165" fontId="13" fillId="3" borderId="3" xfId="20" applyFont="true" applyBorder="true" applyAlignment="true" applyProtection="true">
      <alignment horizontal="center" vertical="bottom" textRotation="0" wrapText="false" indent="0" shrinkToFit="false"/>
      <protection locked="true" hidden="false"/>
    </xf>
    <xf numFmtId="165" fontId="13" fillId="3" borderId="4" xfId="20" applyFont="true" applyBorder="true" applyAlignment="true" applyProtection="true">
      <alignment horizontal="center" vertical="bottom" textRotation="0" wrapText="false" indent="0" shrinkToFit="false"/>
      <protection locked="true" hidden="false"/>
    </xf>
    <xf numFmtId="165" fontId="10" fillId="3" borderId="5" xfId="0" applyFont="true" applyBorder="true" applyAlignment="true" applyProtection="true">
      <alignment horizontal="center" vertical="bottom" textRotation="0" wrapText="false" indent="0" shrinkToFit="false"/>
      <protection locked="true" hidden="false"/>
    </xf>
    <xf numFmtId="167" fontId="16" fillId="4" borderId="10" xfId="20" applyFont="true" applyBorder="true" applyAlignment="true" applyProtection="tru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7" fontId="8" fillId="0" borderId="10" xfId="20" applyFont="true" applyBorder="true" applyAlignment="true" applyProtection="true">
      <alignment horizontal="center" vertical="bottom" textRotation="0" wrapText="false" indent="0" shrinkToFit="false"/>
      <protection locked="true" hidden="false"/>
    </xf>
    <xf numFmtId="167" fontId="16" fillId="0" borderId="10" xfId="20" applyFont="true" applyBorder="true" applyAlignment="true" applyProtection="true">
      <alignment horizontal="center" vertical="bottom" textRotation="0" wrapText="false" indent="0" shrinkToFit="false"/>
      <protection locked="true" hidden="false"/>
    </xf>
    <xf numFmtId="166" fontId="16" fillId="0" borderId="3" xfId="20" applyFont="true" applyBorder="true" applyAlignment="true" applyProtection="true">
      <alignment horizontal="center" vertical="bottom" textRotation="0" wrapText="false" indent="0" shrinkToFit="false"/>
      <protection locked="true" hidden="false"/>
    </xf>
    <xf numFmtId="164" fontId="8" fillId="4" borderId="10" xfId="20" applyFont="true" applyBorder="true" applyAlignment="false" applyProtection="true">
      <alignment horizontal="general" vertical="bottom" textRotation="0" wrapText="false" indent="0" shrinkToFit="false"/>
      <protection locked="true" hidden="false"/>
    </xf>
    <xf numFmtId="165" fontId="8" fillId="5" borderId="10" xfId="20" applyFont="true" applyBorder="true" applyAlignment="true" applyProtection="true">
      <alignment horizontal="center" vertical="bottom" textRotation="0" wrapText="false" indent="0" shrinkToFit="false"/>
      <protection locked="false" hidden="false"/>
    </xf>
    <xf numFmtId="164" fontId="8" fillId="6" borderId="10" xfId="20" applyFont="true" applyBorder="true" applyAlignment="true" applyProtection="true">
      <alignment horizontal="center" vertical="bottom" textRotation="0" wrapText="false" indent="0" shrinkToFit="false"/>
      <protection locked="false" hidden="false"/>
    </xf>
    <xf numFmtId="166" fontId="16" fillId="0" borderId="10" xfId="20" applyFont="true" applyBorder="true" applyAlignment="true" applyProtection="true">
      <alignment horizontal="center" vertical="bottom" textRotation="0" wrapText="false" indent="0" shrinkToFit="false"/>
      <protection locked="true" hidden="false"/>
    </xf>
    <xf numFmtId="164" fontId="8" fillId="0" borderId="5" xfId="20" applyFont="true" applyBorder="true" applyAlignment="true" applyProtection="true">
      <alignment horizontal="center" vertical="bottom" textRotation="0" wrapText="false" indent="0" shrinkToFit="false"/>
      <protection locked="true" hidden="false"/>
    </xf>
    <xf numFmtId="166" fontId="8" fillId="0" borderId="10" xfId="20" applyFont="true" applyBorder="true" applyAlignment="true" applyProtection="true">
      <alignment horizontal="center" vertical="bottom" textRotation="0" wrapText="false" indent="0" shrinkToFit="false"/>
      <protection locked="true" hidden="false"/>
    </xf>
    <xf numFmtId="164" fontId="16" fillId="0" borderId="10" xfId="20" applyFont="true" applyBorder="true" applyAlignment="true" applyProtection="true">
      <alignment horizontal="general" vertical="center" textRotation="0" wrapText="true" indent="0" shrinkToFit="false"/>
      <protection locked="true" hidden="false"/>
    </xf>
    <xf numFmtId="165" fontId="16" fillId="5" borderId="10" xfId="20" applyFont="true" applyBorder="true" applyAlignment="true" applyProtection="true">
      <alignment horizontal="center" vertical="center" textRotation="0" wrapText="true" indent="0" shrinkToFit="false"/>
      <protection locked="false" hidden="false"/>
    </xf>
    <xf numFmtId="164" fontId="16" fillId="6" borderId="10" xfId="20" applyFont="true" applyBorder="true" applyAlignment="true" applyProtection="true">
      <alignment horizontal="center" vertical="center" textRotation="0" wrapText="true" indent="0" shrinkToFit="false"/>
      <protection locked="false" hidden="false"/>
    </xf>
    <xf numFmtId="165" fontId="16" fillId="0" borderId="10"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5" fontId="16" fillId="4" borderId="3" xfId="20" applyFont="true" applyBorder="true" applyAlignment="true" applyProtection="true">
      <alignment horizontal="center" vertical="center" textRotation="0" wrapText="true" indent="0" shrinkToFit="false"/>
      <protection locked="true" hidden="false"/>
    </xf>
    <xf numFmtId="165" fontId="16" fillId="4" borderId="4" xfId="2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16" fillId="4" borderId="10" xfId="20" applyFont="true" applyBorder="true" applyAlignment="true" applyProtection="true">
      <alignment horizontal="center" vertical="bottom" textRotation="0" wrapText="false" indent="0" shrinkToFit="false"/>
      <protection locked="true" hidden="false"/>
    </xf>
    <xf numFmtId="165" fontId="16" fillId="0" borderId="10" xfId="20" applyFont="true" applyBorder="true" applyAlignment="true" applyProtection="true">
      <alignment horizontal="center" vertical="bottom" textRotation="0" wrapText="false" indent="0" shrinkToFit="false"/>
      <protection locked="true" hidden="false"/>
    </xf>
    <xf numFmtId="164" fontId="13" fillId="3" borderId="10" xfId="20" applyFont="true" applyBorder="true" applyAlignment="true" applyProtection="true">
      <alignment horizontal="general" vertical="center" textRotation="0" wrapText="false" indent="0" shrinkToFit="false"/>
      <protection locked="true" hidden="false"/>
    </xf>
    <xf numFmtId="164" fontId="13" fillId="3" borderId="3" xfId="20" applyFont="true" applyBorder="true" applyAlignment="true" applyProtection="true">
      <alignment horizontal="center" vertical="center" textRotation="0" wrapText="false" indent="0" shrinkToFit="false"/>
      <protection locked="true" hidden="false"/>
    </xf>
    <xf numFmtId="164" fontId="13" fillId="3" borderId="4"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3" fillId="3" borderId="3" xfId="20" applyFont="true" applyBorder="true" applyAlignment="true" applyProtection="true">
      <alignment horizontal="center"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5" fontId="10" fillId="3"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6" fillId="0" borderId="10" xfId="20" applyFont="true" applyBorder="true" applyAlignment="false" applyProtection="true">
      <alignment horizontal="general" vertical="bottom" textRotation="0" wrapText="false" indent="0" shrinkToFit="false"/>
      <protection locked="true" hidden="false"/>
    </xf>
    <xf numFmtId="168" fontId="16" fillId="4" borderId="10" xfId="20" applyFont="true" applyBorder="true" applyAlignment="true" applyProtection="true">
      <alignment horizontal="center" vertical="bottom" textRotation="0" wrapText="false" indent="0" shrinkToFit="false"/>
      <protection locked="true" hidden="false"/>
    </xf>
    <xf numFmtId="164" fontId="16" fillId="4" borderId="12" xfId="20" applyFont="true" applyBorder="true" applyAlignment="false" applyProtection="true">
      <alignment horizontal="general" vertical="bottom" textRotation="0" wrapText="false" indent="0" shrinkToFit="false"/>
      <protection locked="true" hidden="false"/>
    </xf>
    <xf numFmtId="165" fontId="16" fillId="5" borderId="12" xfId="20" applyFont="true" applyBorder="true" applyAlignment="true" applyProtection="true">
      <alignment horizontal="center" vertical="bottom" textRotation="0" wrapText="false" indent="0" shrinkToFit="false"/>
      <protection locked="false" hidden="false"/>
    </xf>
    <xf numFmtId="164" fontId="16" fillId="6" borderId="12" xfId="20" applyFont="true" applyBorder="true" applyAlignment="true" applyProtection="true">
      <alignment horizontal="center" vertical="bottom" textRotation="0" wrapText="false" indent="0" shrinkToFit="false"/>
      <protection locked="false" hidden="false"/>
    </xf>
    <xf numFmtId="168" fontId="16" fillId="4" borderId="12" xfId="20" applyFont="true" applyBorder="true" applyAlignment="true" applyProtection="true">
      <alignment horizontal="center" vertical="bottom" textRotation="0" wrapText="false" indent="0" shrinkToFit="false"/>
      <protection locked="true" hidden="false"/>
    </xf>
    <xf numFmtId="164" fontId="16" fillId="4" borderId="6" xfId="20" applyFont="true" applyBorder="true" applyAlignment="true" applyProtection="true">
      <alignment horizontal="center" vertical="bottom" textRotation="0" wrapText="false" indent="0" shrinkToFit="false"/>
      <protection locked="true" hidden="false"/>
    </xf>
    <xf numFmtId="164" fontId="16" fillId="4" borderId="13" xfId="20" applyFont="true" applyBorder="true" applyAlignment="true" applyProtection="true">
      <alignment horizontal="center" vertical="bottom" textRotation="0" wrapText="false" indent="0" shrinkToFit="false"/>
      <protection locked="true" hidden="false"/>
    </xf>
    <xf numFmtId="164" fontId="16" fillId="4" borderId="7" xfId="20" applyFont="true" applyBorder="true" applyAlignment="true" applyProtection="true">
      <alignment horizontal="center" vertical="bottom" textRotation="0" wrapText="false" indent="0" shrinkToFit="false"/>
      <protection locked="true" hidden="false"/>
    </xf>
    <xf numFmtId="164" fontId="10" fillId="7" borderId="14" xfId="20" applyFont="true" applyBorder="true" applyAlignment="true" applyProtection="true">
      <alignment horizontal="left" vertical="top" textRotation="0" wrapText="true" indent="0" shrinkToFit="false"/>
      <protection locked="true" hidden="false"/>
    </xf>
    <xf numFmtId="165" fontId="13" fillId="7" borderId="15" xfId="20" applyFont="true" applyBorder="true" applyAlignment="true" applyProtection="true">
      <alignment horizontal="center" vertical="bottom" textRotation="0" wrapText="false" indent="0" shrinkToFit="false"/>
      <protection locked="true" hidden="false"/>
    </xf>
    <xf numFmtId="165" fontId="13" fillId="7" borderId="16" xfId="20" applyFont="true" applyBorder="true" applyAlignment="true" applyProtection="true">
      <alignment horizontal="center" vertical="bottom" textRotation="0" wrapText="false" indent="0" shrinkToFit="false"/>
      <protection locked="true" hidden="false"/>
    </xf>
    <xf numFmtId="164" fontId="17" fillId="0" borderId="8"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false" applyAlignment="true" applyProtection="true">
      <alignment horizontal="general" vertical="bottom" textRotation="0" wrapText="false" indent="0" shrinkToFit="false"/>
      <protection locked="true" hidden="false"/>
    </xf>
    <xf numFmtId="169" fontId="10"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3" fillId="2" borderId="17" xfId="20" applyFont="true" applyBorder="true" applyAlignment="true" applyProtection="true">
      <alignment horizontal="general" vertical="bottom" textRotation="0" wrapText="true" indent="0" shrinkToFit="false"/>
      <protection locked="true" hidden="false"/>
    </xf>
    <xf numFmtId="164" fontId="13" fillId="2" borderId="18" xfId="20" applyFont="true" applyBorder="true" applyAlignment="true" applyProtection="true">
      <alignment horizontal="center" vertical="bottom" textRotation="0" wrapText="true" indent="0" shrinkToFit="false"/>
      <protection locked="true" hidden="false"/>
    </xf>
    <xf numFmtId="164" fontId="13" fillId="3" borderId="19" xfId="20" applyFont="true" applyBorder="true" applyAlignment="false" applyProtection="true">
      <alignment horizontal="general" vertical="bottom" textRotation="0" wrapText="false" indent="0" shrinkToFit="false"/>
      <protection locked="true" hidden="false"/>
    </xf>
    <xf numFmtId="164" fontId="13" fillId="3" borderId="20" xfId="20" applyFont="true" applyBorder="true" applyAlignment="true" applyProtection="true">
      <alignment horizontal="center" vertical="bottom" textRotation="0" wrapText="false" indent="0" shrinkToFit="false"/>
      <protection locked="true" hidden="false"/>
    </xf>
    <xf numFmtId="164" fontId="16" fillId="4" borderId="20" xfId="20" applyFont="true" applyBorder="true" applyAlignment="true" applyProtection="true">
      <alignment horizontal="center" vertical="bottom" textRotation="0" wrapText="false" indent="0" shrinkToFit="false"/>
      <protection locked="true" hidden="false"/>
    </xf>
    <xf numFmtId="166" fontId="16" fillId="4" borderId="20" xfId="20" applyFont="true" applyBorder="true" applyAlignment="true" applyProtection="true">
      <alignment horizontal="center" vertical="bottom" textRotation="0" wrapText="false" indent="0" shrinkToFit="false"/>
      <protection locked="true" hidden="false"/>
    </xf>
    <xf numFmtId="165" fontId="13" fillId="3" borderId="10" xfId="20" applyFont="true" applyBorder="true" applyAlignment="true" applyProtection="true">
      <alignment horizontal="center" vertical="center" textRotation="0" wrapText="true" indent="0" shrinkToFit="false"/>
      <protection locked="true" hidden="false"/>
    </xf>
    <xf numFmtId="164" fontId="13" fillId="3" borderId="20" xfId="20" applyFont="true" applyBorder="true" applyAlignment="true" applyProtection="true">
      <alignment horizontal="center" vertical="center" textRotation="0" wrapText="true" indent="0" shrinkToFit="false"/>
      <protection locked="true" hidden="false"/>
    </xf>
    <xf numFmtId="165" fontId="13" fillId="3" borderId="11" xfId="2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5" fontId="13" fillId="3" borderId="10" xfId="20" applyFont="true" applyBorder="true" applyAlignment="true" applyProtection="true">
      <alignment horizontal="center" vertical="bottom" textRotation="0" wrapText="false" indent="0" shrinkToFit="false"/>
      <protection locked="true" hidden="false"/>
    </xf>
    <xf numFmtId="164" fontId="16" fillId="4" borderId="3" xfId="20" applyFont="true" applyBorder="true" applyAlignment="true" applyProtection="true">
      <alignment horizontal="center" vertical="center" textRotation="0" wrapText="true" indent="0" shrinkToFit="false"/>
      <protection locked="true" hidden="false"/>
    </xf>
    <xf numFmtId="165" fontId="16" fillId="4" borderId="3" xfId="20" applyFont="true" applyBorder="true" applyAlignment="true" applyProtection="true">
      <alignment horizontal="center" vertical="center" textRotation="0" wrapText="false" indent="0" shrinkToFit="false"/>
      <protection locked="true" hidden="false"/>
    </xf>
    <xf numFmtId="165" fontId="16" fillId="4" borderId="4" xfId="20" applyFont="true" applyBorder="true" applyAlignment="true" applyProtection="true">
      <alignment horizontal="center" vertical="center" textRotation="0" wrapText="false" indent="0" shrinkToFit="false"/>
      <protection locked="true" hidden="false"/>
    </xf>
    <xf numFmtId="165" fontId="16" fillId="4" borderId="6" xfId="20" applyFont="true" applyBorder="true" applyAlignment="true" applyProtection="true">
      <alignment horizontal="center" vertical="bottom" textRotation="0" wrapText="false" indent="0" shrinkToFit="false"/>
      <protection locked="true" hidden="false"/>
    </xf>
    <xf numFmtId="165" fontId="16" fillId="4" borderId="13"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10" fillId="2" borderId="21" xfId="20" applyFont="true" applyBorder="true" applyAlignment="true" applyProtection="true">
      <alignment horizontal="center" vertical="bottom" textRotation="0" wrapText="true" indent="0" shrinkToFit="false"/>
      <protection locked="true" hidden="false"/>
    </xf>
    <xf numFmtId="165" fontId="13" fillId="3" borderId="22" xfId="20" applyFont="true" applyBorder="true" applyAlignment="true" applyProtection="true">
      <alignment horizontal="center" vertical="bottom" textRotation="0" wrapText="false" indent="0" shrinkToFit="false"/>
      <protection locked="true" hidden="false"/>
    </xf>
    <xf numFmtId="164" fontId="13" fillId="3" borderId="23" xfId="20" applyFont="true" applyBorder="true" applyAlignment="true" applyProtection="true">
      <alignment horizontal="center" vertical="bottom" textRotation="0" wrapText="false" indent="0" shrinkToFit="false"/>
      <protection locked="true" hidden="false"/>
    </xf>
    <xf numFmtId="164" fontId="13" fillId="3" borderId="24" xfId="20" applyFont="true" applyBorder="true" applyAlignment="true" applyProtection="true">
      <alignment horizontal="center" vertical="bottom" textRotation="0" wrapText="false" indent="0" shrinkToFit="false"/>
      <protection locked="true" hidden="false"/>
    </xf>
    <xf numFmtId="164" fontId="10" fillId="3" borderId="4"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5" fontId="16" fillId="5" borderId="22" xfId="20" applyFont="true" applyBorder="true" applyAlignment="true" applyProtection="true">
      <alignment horizontal="center" vertical="bottom" textRotation="0" wrapText="false" indent="0" shrinkToFit="false"/>
      <protection locked="false" hidden="false"/>
    </xf>
    <xf numFmtId="165" fontId="8" fillId="0" borderId="4" xfId="0" applyFont="true" applyBorder="true" applyAlignment="true" applyProtection="true">
      <alignment horizontal="center" vertical="bottom" textRotation="0" wrapText="false" indent="0" shrinkToFit="false"/>
      <protection locked="true" hidden="false"/>
    </xf>
    <xf numFmtId="166" fontId="8" fillId="0" borderId="5" xfId="0" applyFont="true" applyBorder="true" applyAlignment="true" applyProtection="true">
      <alignment horizontal="center" vertical="bottom" textRotation="0" wrapText="false" indent="0" shrinkToFit="false"/>
      <protection locked="true" hidden="false"/>
    </xf>
    <xf numFmtId="165" fontId="13" fillId="3" borderId="22" xfId="20" applyFont="true" applyBorder="true" applyAlignment="true" applyProtection="true">
      <alignment horizontal="center" vertical="center" textRotation="0" wrapText="true" indent="0" shrinkToFit="false"/>
      <protection locked="true" hidden="false"/>
    </xf>
    <xf numFmtId="165" fontId="10" fillId="3" borderId="4" xfId="0" applyFont="true" applyBorder="true" applyAlignment="true" applyProtection="true">
      <alignment horizontal="center" vertical="center" textRotation="0" wrapText="true" indent="0" shrinkToFit="false"/>
      <protection locked="true" hidden="false"/>
    </xf>
    <xf numFmtId="165" fontId="13" fillId="3" borderId="25" xfId="20" applyFont="true" applyBorder="true" applyAlignment="true" applyProtection="true">
      <alignment horizontal="center" vertical="bottom"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center" textRotation="0" wrapText="false" indent="0" shrinkToFit="false"/>
      <protection locked="true" hidden="false"/>
    </xf>
    <xf numFmtId="165" fontId="16" fillId="5" borderId="26" xfId="20" applyFont="true" applyBorder="true" applyAlignment="true" applyProtection="true">
      <alignment horizontal="center" vertical="bottom" textRotation="0" wrapText="false" indent="0" shrinkToFit="false"/>
      <protection locked="false" hidden="false"/>
    </xf>
    <xf numFmtId="165" fontId="8" fillId="0" borderId="13" xfId="0" applyFont="true" applyBorder="true" applyAlignment="true" applyProtection="true">
      <alignment horizontal="center" vertical="bottom" textRotation="0" wrapText="false" indent="0" shrinkToFit="false"/>
      <protection locked="true" hidden="false"/>
    </xf>
    <xf numFmtId="166" fontId="8" fillId="0" borderId="7" xfId="0" applyFont="true" applyBorder="true" applyAlignment="true" applyProtection="true">
      <alignment horizontal="center" vertical="bottom" textRotation="0" wrapText="false" indent="0" shrinkToFit="false"/>
      <protection locked="true" hidden="false"/>
    </xf>
    <xf numFmtId="164" fontId="10" fillId="7" borderId="27" xfId="20" applyFont="true" applyBorder="true" applyAlignment="true" applyProtection="true">
      <alignment horizontal="left" vertical="top" textRotation="0" wrapText="true" indent="0" shrinkToFit="false"/>
      <protection locked="true" hidden="false"/>
    </xf>
    <xf numFmtId="165" fontId="13" fillId="7" borderId="28" xfId="20" applyFont="true" applyBorder="true" applyAlignment="true" applyProtection="true">
      <alignment horizontal="center" vertical="bottom" textRotation="0" wrapText="false" indent="0" shrinkToFit="false"/>
      <protection locked="true" hidden="false"/>
    </xf>
    <xf numFmtId="165" fontId="13" fillId="7" borderId="29" xfId="20" applyFont="true" applyBorder="true" applyAlignment="true" applyProtection="true">
      <alignment horizontal="center" vertical="bottom" textRotation="0" wrapText="false" indent="0" shrinkToFit="false"/>
      <protection locked="true" hidden="false"/>
    </xf>
    <xf numFmtId="165" fontId="10" fillId="7" borderId="3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general" vertical="top" textRotation="0" wrapText="true" indent="0" shrinkToFit="false"/>
      <protection locked="true" hidden="false"/>
    </xf>
    <xf numFmtId="164" fontId="10" fillId="3" borderId="31" xfId="0" applyFont="true" applyBorder="true" applyAlignment="true" applyProtection="true">
      <alignment horizontal="general" vertical="top" textRotation="0" wrapText="true" indent="0" shrinkToFit="false"/>
      <protection locked="true" hidden="false"/>
    </xf>
    <xf numFmtId="164" fontId="10" fillId="3" borderId="2" xfId="0"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right" vertical="top" textRotation="0" wrapText="true" indent="0" shrinkToFit="false"/>
      <protection locked="true" hidden="false"/>
    </xf>
    <xf numFmtId="170" fontId="8" fillId="0" borderId="5" xfId="0" applyFont="true" applyBorder="true" applyAlignment="true" applyProtection="true">
      <alignment horizontal="right"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13"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right"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080</xdr:colOff>
      <xdr:row>2</xdr:row>
      <xdr:rowOff>47880</xdr:rowOff>
    </xdr:from>
    <xdr:to>
      <xdr:col>12</xdr:col>
      <xdr:colOff>276840</xdr:colOff>
      <xdr:row>26</xdr:row>
      <xdr:rowOff>9720</xdr:rowOff>
    </xdr:to>
    <xdr:sp>
      <xdr:nvSpPr>
        <xdr:cNvPr id="0" name="TextBox 1"/>
        <xdr:cNvSpPr/>
      </xdr:nvSpPr>
      <xdr:spPr>
        <a:xfrm>
          <a:off x="622080" y="428760"/>
          <a:ext cx="7236720" cy="453384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ntroduction</a:t>
          </a:r>
          <a:endParaRPr b="0" lang="en-US" sz="1100" spc="-1" strike="noStrike">
            <a:latin typeface="Times New Roman"/>
          </a:endParaRPr>
        </a:p>
        <a:p>
          <a:r>
            <a:rPr b="0" lang="en-US" sz="1100" spc="-1" strike="noStrike">
              <a:solidFill>
                <a:srgbClr val="000000"/>
              </a:solidFill>
              <a:latin typeface="Calibri"/>
            </a:rPr>
            <a:t>This Excel workbook is designed as a companion tool to DNR's </a:t>
          </a:r>
          <a:r>
            <a:rPr b="0" i="1" lang="en-US" sz="1100" spc="-1" strike="noStrike">
              <a:solidFill>
                <a:srgbClr val="000000"/>
              </a:solidFill>
              <a:latin typeface="Calibri"/>
            </a:rPr>
            <a:t>Estimation of Greenhouse Gas Emissions </a:t>
          </a:r>
          <a:r>
            <a:rPr b="0" lang="en-US" sz="1100" spc="-1" strike="noStrike">
              <a:solidFill>
                <a:srgbClr val="000000"/>
              </a:solidFill>
              <a:latin typeface="Calibri"/>
            </a:rPr>
            <a:t>document, which is available at: </a:t>
          </a:r>
          <a:endParaRPr b="0" lang="en-US" sz="1100" spc="-1" strike="noStrike">
            <a:latin typeface="Times New Roman"/>
          </a:endParaRPr>
        </a:p>
        <a:p>
          <a:r>
            <a:rPr b="0" lang="en-US" sz="1100" spc="-1" strike="noStrike">
              <a:solidFill>
                <a:srgbClr val="000000"/>
              </a:solidFill>
              <a:latin typeface="Calibri"/>
            </a:rPr>
            <a:t>http://www.iowadnr.gov/Environmental-Protection/Air-Quality/Greenhouse-Gas-Emissions/GHG-Estimation-Too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ll Global Warming Potentials  (GWPs) used in the calculation formulas were updated on 03/22/2017 to use those from 40 CFR Part 98, Subpart A, Table A-1 as of 11/29/13. The updated GWPs were adopted into the Iowa Administrative Code as of 03/22/2017.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uggested uses of the document inclu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lculating actual emissions to determine if a facility is subject to the federal Greenhouse Gas Reporting Program (GHGR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lculating potential emissions for Iowa DNR construction permit applic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lculating potential emissions to evaluate program applicability for permit programs such as Prevention of Significant Deterioration (PS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worksheets are provided  for calculating potential GHG emissions - one for calculating potential GHG emissions using a unit's maximum hourly design rate and one for calculating potential GHG emissions using a fuel limi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contact Marnie Stein at 515-725-9525 if you have any questions or commen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reated on 3/17/2011 and </a:t>
          </a:r>
          <a:r>
            <a:rPr b="1" lang="en-US" sz="1100" spc="-1" strike="noStrike">
              <a:solidFill>
                <a:srgbClr val="000000"/>
              </a:solidFill>
              <a:latin typeface="Calibri"/>
            </a:rPr>
            <a:t>last updated on 04/08/21 </a:t>
          </a:r>
          <a:r>
            <a:rPr b="0" lang="en-US" sz="1100" spc="-1" strike="noStrike">
              <a:solidFill>
                <a:srgbClr val="000000"/>
              </a:solidFill>
              <a:latin typeface="Calibri"/>
            </a:rPr>
            <a:t>by Colleen Conroy.</a:t>
          </a:r>
          <a:endParaRPr b="0" lang="en-US" sz="1100" spc="-1" strike="noStrike">
            <a:latin typeface="Times New Roman"/>
          </a:endParaRPr>
        </a:p>
        <a:p>
          <a:r>
            <a:rPr b="0" lang="en-US" sz="1100" spc="-1" strike="noStrike">
              <a:solidFill>
                <a:srgbClr val="000000"/>
              </a:solidFill>
              <a:latin typeface="Calibri"/>
            </a:rPr>
            <a:t>DNR Form 542-0244</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1.42"/>
    <col collapsed="false" customWidth="true" hidden="false" outlineLevel="0" max="4" min="4" style="1" width="16.7"/>
    <col collapsed="false" customWidth="true" hidden="false" outlineLevel="0" max="5" min="5" style="1" width="14.41"/>
    <col collapsed="false" customWidth="true" hidden="false" outlineLevel="0" max="6" min="6" style="1" width="13.56"/>
    <col collapsed="false" customWidth="true" hidden="false" outlineLevel="0" max="7" min="7" style="1" width="13.85"/>
    <col collapsed="false" customWidth="true" hidden="false" outlineLevel="0" max="8" min="8" style="1" width="15.99"/>
    <col collapsed="false" customWidth="true" hidden="false" outlineLevel="0" max="9" min="9" style="1" width="14.7"/>
    <col collapsed="false" customWidth="true" hidden="false" outlineLevel="0" max="10" min="10" style="1" width="13.85"/>
    <col collapsed="false" customWidth="true" hidden="false" outlineLevel="0" max="11" min="11" style="1" width="15.85"/>
    <col collapsed="false" customWidth="false" hidden="false" outlineLevel="0" max="257" min="12" style="1" width="9.14"/>
  </cols>
  <sheetData>
    <row r="1" customFormat="false" ht="21" hidden="false" customHeight="false" outlineLevel="0" collapsed="false">
      <c r="A1" s="3" t="s">
        <v>0</v>
      </c>
      <c r="B1" s="3"/>
      <c r="C1" s="3"/>
      <c r="D1" s="3"/>
      <c r="E1" s="3"/>
      <c r="F1" s="3"/>
      <c r="G1" s="3"/>
      <c r="H1" s="3"/>
      <c r="I1" s="3"/>
      <c r="J1" s="3"/>
      <c r="K1" s="3"/>
    </row>
    <row r="2" customFormat="false" ht="12" hidden="false" customHeight="true" outlineLevel="0" collapsed="false">
      <c r="A2" s="4" t="s">
        <v>1</v>
      </c>
      <c r="B2" s="5"/>
      <c r="C2" s="5"/>
      <c r="D2" s="5"/>
      <c r="E2" s="5"/>
      <c r="F2" s="6" t="s">
        <v>2</v>
      </c>
      <c r="G2" s="6"/>
      <c r="H2" s="6"/>
      <c r="I2" s="6"/>
      <c r="J2" s="6"/>
      <c r="K2" s="6"/>
    </row>
    <row r="3" customFormat="false" ht="12" hidden="false" customHeight="false" outlineLevel="0" collapsed="false">
      <c r="A3" s="7" t="s">
        <v>3</v>
      </c>
      <c r="B3" s="8"/>
      <c r="C3" s="8"/>
      <c r="D3" s="9" t="s">
        <v>4</v>
      </c>
      <c r="E3" s="10"/>
      <c r="F3" s="6"/>
      <c r="G3" s="6"/>
      <c r="H3" s="6"/>
      <c r="I3" s="6"/>
      <c r="J3" s="6"/>
      <c r="K3" s="6"/>
    </row>
    <row r="4" customFormat="false" ht="12.75" hidden="false" customHeight="false" outlineLevel="0" collapsed="false">
      <c r="A4" s="11" t="s">
        <v>5</v>
      </c>
      <c r="B4" s="12"/>
      <c r="C4" s="12"/>
      <c r="D4" s="12"/>
      <c r="E4" s="12"/>
      <c r="F4" s="6"/>
      <c r="G4" s="6"/>
      <c r="H4" s="6"/>
      <c r="I4" s="6"/>
      <c r="J4" s="6"/>
      <c r="K4" s="6"/>
    </row>
    <row r="5" customFormat="false" ht="15" hidden="false" customHeight="true" outlineLevel="0" collapsed="false">
      <c r="A5" s="13"/>
      <c r="B5" s="13"/>
      <c r="C5" s="13"/>
      <c r="D5" s="13"/>
      <c r="E5" s="13"/>
      <c r="F5" s="6"/>
      <c r="G5" s="6"/>
      <c r="H5" s="6"/>
      <c r="I5" s="6"/>
      <c r="J5" s="6"/>
      <c r="K5" s="6"/>
    </row>
    <row r="6" customFormat="false" ht="21.75" hidden="false" customHeight="true" outlineLevel="0" collapsed="false">
      <c r="A6" s="13"/>
      <c r="B6" s="13"/>
      <c r="C6" s="13"/>
      <c r="D6" s="13"/>
      <c r="E6" s="13"/>
      <c r="F6" s="6"/>
      <c r="G6" s="6"/>
      <c r="H6" s="6"/>
      <c r="I6" s="6"/>
      <c r="J6" s="6"/>
      <c r="K6" s="6"/>
    </row>
    <row r="7" s="15" customFormat="true" ht="27.75" hidden="false" customHeight="true" outlineLevel="0" collapsed="false">
      <c r="A7" s="14" t="s">
        <v>6</v>
      </c>
      <c r="B7" s="14"/>
      <c r="C7" s="14"/>
      <c r="D7" s="14"/>
      <c r="E7" s="14"/>
      <c r="F7" s="14"/>
      <c r="G7" s="14"/>
      <c r="H7" s="14"/>
      <c r="I7" s="14"/>
      <c r="J7" s="14"/>
      <c r="K7" s="14"/>
    </row>
    <row r="8" s="18" customFormat="true" ht="25.5" hidden="false" customHeight="true" outlineLevel="0" collapsed="false">
      <c r="A8" s="16" t="s">
        <v>7</v>
      </c>
      <c r="B8" s="17" t="s">
        <v>8</v>
      </c>
      <c r="C8" s="17" t="s">
        <v>9</v>
      </c>
      <c r="D8" s="17" t="s">
        <v>10</v>
      </c>
      <c r="E8" s="17" t="s">
        <v>11</v>
      </c>
      <c r="F8" s="17"/>
      <c r="G8" s="17"/>
      <c r="H8" s="17" t="s">
        <v>12</v>
      </c>
      <c r="I8" s="17"/>
      <c r="J8" s="17"/>
      <c r="K8" s="17"/>
    </row>
    <row r="9" s="25" customFormat="true" ht="13.5" hidden="false" customHeight="false" outlineLevel="0" collapsed="false">
      <c r="A9" s="19" t="s">
        <v>13</v>
      </c>
      <c r="B9" s="20" t="s">
        <v>14</v>
      </c>
      <c r="C9" s="20" t="s">
        <v>15</v>
      </c>
      <c r="D9" s="20" t="s">
        <v>16</v>
      </c>
      <c r="E9" s="21" t="s">
        <v>17</v>
      </c>
      <c r="F9" s="22" t="s">
        <v>18</v>
      </c>
      <c r="G9" s="23" t="s">
        <v>19</v>
      </c>
      <c r="H9" s="21" t="s">
        <v>20</v>
      </c>
      <c r="I9" s="22" t="s">
        <v>21</v>
      </c>
      <c r="J9" s="22" t="s">
        <v>22</v>
      </c>
      <c r="K9" s="24" t="s">
        <v>23</v>
      </c>
    </row>
    <row r="10" customFormat="false" ht="12" hidden="false" customHeight="false" outlineLevel="0" collapsed="false">
      <c r="A10" s="26" t="s">
        <v>24</v>
      </c>
      <c r="B10" s="27"/>
      <c r="C10" s="28"/>
      <c r="D10" s="29" t="n">
        <v>25.09</v>
      </c>
      <c r="E10" s="30" t="n">
        <v>228.6</v>
      </c>
      <c r="F10" s="31" t="n">
        <v>0.024</v>
      </c>
      <c r="G10" s="32" t="n">
        <v>0.0035</v>
      </c>
      <c r="H10" s="33" t="n">
        <f aca="false">IF(C10&gt;0,B10*D10*E10*C10/2000,B10*D10*E10*8760/2000)</f>
        <v>0</v>
      </c>
      <c r="I10" s="34" t="n">
        <f aca="false">IF(C10&gt;0,B10*D10*F10*C10/2000,B10*D10*F10*8760/2000)</f>
        <v>0</v>
      </c>
      <c r="J10" s="34" t="n">
        <f aca="false">IF(C10&gt;0,B10*D10*G10*C10/2000,B10*D10*G10*8760/2000)</f>
        <v>0</v>
      </c>
      <c r="K10" s="35" t="n">
        <f aca="false">(H10*1)+(I10*25)+(J10*298)</f>
        <v>0</v>
      </c>
    </row>
    <row r="11" customFormat="false" ht="12" hidden="false" customHeight="false" outlineLevel="0" collapsed="false">
      <c r="A11" s="26" t="s">
        <v>25</v>
      </c>
      <c r="B11" s="27"/>
      <c r="C11" s="28"/>
      <c r="D11" s="29" t="n">
        <v>24.93</v>
      </c>
      <c r="E11" s="36" t="n">
        <v>205.65</v>
      </c>
      <c r="F11" s="31" t="n">
        <v>0.024</v>
      </c>
      <c r="G11" s="32" t="n">
        <v>0.0035</v>
      </c>
      <c r="H11" s="33" t="n">
        <f aca="false">IF(C11&gt;0,B11*D11*E11*C11/2000,B11*D11*E11*8760/2000)</f>
        <v>0</v>
      </c>
      <c r="I11" s="34" t="n">
        <f aca="false">IF(C11&gt;0,B11*D11*F11*C11/2000,B11*D11*F11*8760/2000)</f>
        <v>0</v>
      </c>
      <c r="J11" s="34" t="n">
        <f aca="false">IF(C11&gt;0,B11*D11*G11*C11/2000,B11*D11*G11*8760/2000)</f>
        <v>0</v>
      </c>
      <c r="K11" s="35" t="n">
        <f aca="false">(H11*1)+(I11*25)+(J11*298)</f>
        <v>0</v>
      </c>
    </row>
    <row r="12" customFormat="false" ht="12" hidden="false" customHeight="false" outlineLevel="0" collapsed="false">
      <c r="A12" s="26" t="s">
        <v>26</v>
      </c>
      <c r="B12" s="27"/>
      <c r="C12" s="28"/>
      <c r="D12" s="29" t="n">
        <v>17.25</v>
      </c>
      <c r="E12" s="36" t="n">
        <v>214.22</v>
      </c>
      <c r="F12" s="31" t="n">
        <v>0.024</v>
      </c>
      <c r="G12" s="32" t="n">
        <v>0.0035</v>
      </c>
      <c r="H12" s="33" t="n">
        <f aca="false">IF(C12&gt;0,B12*D12*E12*C12/2000,B12*D12*E12*8760/2000)</f>
        <v>0</v>
      </c>
      <c r="I12" s="34" t="n">
        <f aca="false">IF(C12&gt;0,B12*D12*F12*C12/2000,B12*D12*F12*8760/2000)</f>
        <v>0</v>
      </c>
      <c r="J12" s="34" t="n">
        <f aca="false">IF(C12&gt;0,B12*D12*G12*C12/2000,B12*D12*G12*8760/2000)</f>
        <v>0</v>
      </c>
      <c r="K12" s="35" t="n">
        <f aca="false">(H12*1)+(I12*25)+(J12*298)</f>
        <v>0</v>
      </c>
    </row>
    <row r="13" customFormat="false" ht="12" hidden="false" customHeight="false" outlineLevel="0" collapsed="false">
      <c r="A13" s="26" t="s">
        <v>27</v>
      </c>
      <c r="B13" s="27"/>
      <c r="C13" s="28"/>
      <c r="D13" s="29" t="n">
        <v>14.21</v>
      </c>
      <c r="E13" s="36" t="n">
        <v>215.44</v>
      </c>
      <c r="F13" s="31" t="n">
        <v>0.024</v>
      </c>
      <c r="G13" s="32" t="n">
        <v>0.0035</v>
      </c>
      <c r="H13" s="33" t="n">
        <f aca="false">IF(C13&gt;0,B13*D13*E13*C13/2000,B13*D13*E13*8760/2000)</f>
        <v>0</v>
      </c>
      <c r="I13" s="34" t="n">
        <f aca="false">IF(C13&gt;0,B13*D13*F13*C13/2000,B13*D13*F13*8760/2000)</f>
        <v>0</v>
      </c>
      <c r="J13" s="34" t="n">
        <f aca="false">IF(C13&gt;0,B13*D13*G13*C13/2000,B13*D13*G13*8760/2000)</f>
        <v>0</v>
      </c>
      <c r="K13" s="35" t="n">
        <f aca="false">(H13*1)+(I13*25)+(J13*298)</f>
        <v>0</v>
      </c>
    </row>
    <row r="14" customFormat="false" ht="12" hidden="false" customHeight="false" outlineLevel="0" collapsed="false">
      <c r="A14" s="37" t="s">
        <v>28</v>
      </c>
      <c r="B14" s="27"/>
      <c r="C14" s="28"/>
      <c r="D14" s="38" t="n">
        <v>24.8</v>
      </c>
      <c r="E14" s="30" t="n">
        <v>250.6</v>
      </c>
      <c r="F14" s="31" t="n">
        <v>0.024</v>
      </c>
      <c r="G14" s="32" t="n">
        <v>0.0035</v>
      </c>
      <c r="H14" s="33" t="n">
        <f aca="false">IF(C14&gt;0,B14*D14*E14*C14/2000,B14*D14*E14*8760/2000)</f>
        <v>0</v>
      </c>
      <c r="I14" s="34" t="n">
        <f aca="false">IF(C14&gt;0,B14*D14*F14*C14/2000,B14*D14*F14*8760/2000)</f>
        <v>0</v>
      </c>
      <c r="J14" s="34" t="n">
        <f aca="false">IF(C14&gt;0,B14*D14*G14*C14/2000,B14*D14*G14*8760/2000)</f>
        <v>0</v>
      </c>
      <c r="K14" s="35" t="n">
        <f aca="false">(H14*1)+(I14*25)+(J14*298)</f>
        <v>0</v>
      </c>
    </row>
    <row r="15" customFormat="false" ht="12" hidden="false" customHeight="false" outlineLevel="0" collapsed="false">
      <c r="A15" s="26" t="s">
        <v>29</v>
      </c>
      <c r="B15" s="27"/>
      <c r="C15" s="28"/>
      <c r="D15" s="29" t="n">
        <v>21.39</v>
      </c>
      <c r="E15" s="36" t="n">
        <v>207.83</v>
      </c>
      <c r="F15" s="31" t="n">
        <v>0.024</v>
      </c>
      <c r="G15" s="32" t="n">
        <v>0.0035</v>
      </c>
      <c r="H15" s="33" t="n">
        <f aca="false">IF(C15&gt;0,B15*D15*E15*C15/2000,B15*D15*E15*8760/2000)</f>
        <v>0</v>
      </c>
      <c r="I15" s="34" t="n">
        <f aca="false">IF(C15&gt;0,B15*D15*F15*C15/2000,B15*D15*F15*8760/2000)</f>
        <v>0</v>
      </c>
      <c r="J15" s="34" t="n">
        <f aca="false">IF(C15&gt;0,B15*D15*G15*C15/2000,B15*D15*G15*8760/2000)</f>
        <v>0</v>
      </c>
      <c r="K15" s="35" t="n">
        <f aca="false">(H15*1)+(I15*25)+(J15*298)</f>
        <v>0</v>
      </c>
    </row>
    <row r="16" customFormat="false" ht="12" hidden="false" customHeight="false" outlineLevel="0" collapsed="false">
      <c r="A16" s="26" t="s">
        <v>30</v>
      </c>
      <c r="B16" s="27"/>
      <c r="C16" s="28"/>
      <c r="D16" s="29" t="n">
        <v>26.28</v>
      </c>
      <c r="E16" s="36" t="n">
        <v>207.01</v>
      </c>
      <c r="F16" s="31" t="n">
        <v>0.024</v>
      </c>
      <c r="G16" s="32" t="n">
        <v>0.0035</v>
      </c>
      <c r="H16" s="33" t="n">
        <f aca="false">IF(C16&gt;0,B16*D16*E16*C16/2000,B16*D16*E16*8760/2000)</f>
        <v>0</v>
      </c>
      <c r="I16" s="34" t="n">
        <f aca="false">IF(C16&gt;0,B16*D16*F16*C16/2000,B16*D16*F16*8760/2000)</f>
        <v>0</v>
      </c>
      <c r="J16" s="34" t="n">
        <f aca="false">IF(C16&gt;0,B16*D16*G16*C16/2000,B16*D16*G16*8760/2000)</f>
        <v>0</v>
      </c>
      <c r="K16" s="35" t="n">
        <f aca="false">(H16*1)+(I16*25)+(J16*298)</f>
        <v>0</v>
      </c>
    </row>
    <row r="17" customFormat="false" ht="12" hidden="false" customHeight="false" outlineLevel="0" collapsed="false">
      <c r="A17" s="26" t="s">
        <v>31</v>
      </c>
      <c r="B17" s="27"/>
      <c r="C17" s="28"/>
      <c r="D17" s="29" t="n">
        <v>22.35</v>
      </c>
      <c r="E17" s="36" t="n">
        <v>208.71</v>
      </c>
      <c r="F17" s="31" t="n">
        <v>0.024</v>
      </c>
      <c r="G17" s="32" t="n">
        <v>0.0035</v>
      </c>
      <c r="H17" s="33" t="n">
        <f aca="false">IF(C17&gt;0,B17*D17*E17*C17/2000,B17*D17*E17*8760/2000)</f>
        <v>0</v>
      </c>
      <c r="I17" s="34" t="n">
        <f aca="false">IF(C17&gt;0,B17*D17*F17*C17/2000,B17*D17*F17*8760/2000)</f>
        <v>0</v>
      </c>
      <c r="J17" s="34" t="n">
        <f aca="false">IF(C17&gt;0,B17*D17*G17*C17/2000,B17*D17*G17*8760/2000)</f>
        <v>0</v>
      </c>
      <c r="K17" s="35" t="n">
        <f aca="false">(H17*1)+(I17*25)+(J17*298)</f>
        <v>0</v>
      </c>
    </row>
    <row r="18" customFormat="false" ht="12" hidden="false" customHeight="false" outlineLevel="0" collapsed="false">
      <c r="A18" s="26" t="s">
        <v>32</v>
      </c>
      <c r="B18" s="27"/>
      <c r="C18" s="28"/>
      <c r="D18" s="29" t="n">
        <v>19.73</v>
      </c>
      <c r="E18" s="36" t="n">
        <v>210.59</v>
      </c>
      <c r="F18" s="31" t="n">
        <v>0.024</v>
      </c>
      <c r="G18" s="32" t="n">
        <v>0.0035</v>
      </c>
      <c r="H18" s="33" t="n">
        <f aca="false">IF(C18&gt;0,B18*D18*E18*C18/2000,B18*D18*E18*8760/2000)</f>
        <v>0</v>
      </c>
      <c r="I18" s="34" t="n">
        <f aca="false">IF(C18&gt;0,B18*D18*F18*C18/2000,B18*D18*F18*8760/2000)</f>
        <v>0</v>
      </c>
      <c r="J18" s="34" t="n">
        <f aca="false">IF(C18&gt;0,B18*D18*G18*C18/2000,B18*D18*G18*8760/2000)</f>
        <v>0</v>
      </c>
      <c r="K18" s="35" t="n">
        <f aca="false">(H18*1)+(I18*25)+(J18*298)</f>
        <v>0</v>
      </c>
    </row>
    <row r="19" s="48" customFormat="true" ht="24" hidden="false" customHeight="false" outlineLevel="0" collapsed="false">
      <c r="A19" s="39" t="s">
        <v>33</v>
      </c>
      <c r="B19" s="40" t="s">
        <v>34</v>
      </c>
      <c r="C19" s="41" t="s">
        <v>15</v>
      </c>
      <c r="D19" s="40" t="s">
        <v>35</v>
      </c>
      <c r="E19" s="42" t="s">
        <v>17</v>
      </c>
      <c r="F19" s="43" t="s">
        <v>18</v>
      </c>
      <c r="G19" s="44" t="s">
        <v>19</v>
      </c>
      <c r="H19" s="45" t="s">
        <v>20</v>
      </c>
      <c r="I19" s="46" t="s">
        <v>21</v>
      </c>
      <c r="J19" s="46" t="s">
        <v>22</v>
      </c>
      <c r="K19" s="47" t="s">
        <v>23</v>
      </c>
    </row>
    <row r="20" customFormat="false" ht="12" hidden="false" customHeight="false" outlineLevel="0" collapsed="false">
      <c r="A20" s="26" t="s">
        <v>36</v>
      </c>
      <c r="B20" s="27"/>
      <c r="C20" s="28"/>
      <c r="D20" s="49" t="n">
        <v>0.001026</v>
      </c>
      <c r="E20" s="50" t="n">
        <v>116.98</v>
      </c>
      <c r="F20" s="51" t="n">
        <v>0.0022</v>
      </c>
      <c r="G20" s="52" t="n">
        <v>0.00022</v>
      </c>
      <c r="H20" s="33" t="n">
        <f aca="false">IF(C20&gt;0,B20*D20*E20*C20/2000,B20*D20*E20*8760/2000)</f>
        <v>0</v>
      </c>
      <c r="I20" s="34" t="n">
        <f aca="false">IF(C20&gt;0,B20*D20*F20*C20/2000,B20*D20*F20*8760/2000)</f>
        <v>0</v>
      </c>
      <c r="J20" s="34" t="n">
        <f aca="false">IF(C20&gt;0,B20*D20*G20*C20/2000,B20*D20*G20*8760/2000)</f>
        <v>0</v>
      </c>
      <c r="K20" s="35" t="n">
        <f aca="false">(H20*1)+(I20*25)+(J20*298)</f>
        <v>0</v>
      </c>
    </row>
    <row r="21" s="25" customFormat="true" ht="13.5" hidden="false" customHeight="false" outlineLevel="0" collapsed="false">
      <c r="A21" s="19" t="s">
        <v>37</v>
      </c>
      <c r="B21" s="53" t="s">
        <v>38</v>
      </c>
      <c r="C21" s="20" t="s">
        <v>15</v>
      </c>
      <c r="D21" s="54" t="s">
        <v>39</v>
      </c>
      <c r="E21" s="21" t="s">
        <v>17</v>
      </c>
      <c r="F21" s="22" t="s">
        <v>18</v>
      </c>
      <c r="G21" s="23" t="s">
        <v>19</v>
      </c>
      <c r="H21" s="55" t="s">
        <v>20</v>
      </c>
      <c r="I21" s="56" t="s">
        <v>21</v>
      </c>
      <c r="J21" s="56" t="s">
        <v>22</v>
      </c>
      <c r="K21" s="57" t="s">
        <v>23</v>
      </c>
    </row>
    <row r="22" customFormat="false" ht="12" hidden="false" customHeight="false" outlineLevel="0" collapsed="false">
      <c r="A22" s="26" t="s">
        <v>40</v>
      </c>
      <c r="B22" s="27"/>
      <c r="C22" s="28"/>
      <c r="D22" s="58" t="n">
        <v>0.139</v>
      </c>
      <c r="E22" s="59" t="n">
        <v>161.49</v>
      </c>
      <c r="F22" s="51" t="n">
        <v>0.0066</v>
      </c>
      <c r="G22" s="52" t="n">
        <v>0.0013</v>
      </c>
      <c r="H22" s="33" t="n">
        <f aca="false">IF(C22&gt;0,B22*D22*E22*C22/2000,B22*D22*E22*8760/2000)</f>
        <v>0</v>
      </c>
      <c r="I22" s="34" t="n">
        <f aca="false">IF(C22&gt;0,B22*D22*F22*C22/2000,B22*D22*F22*8760/2000)</f>
        <v>0</v>
      </c>
      <c r="J22" s="34" t="n">
        <f aca="false">IF(C22&gt;0,B22*D22*G22*C22/2000,B22*D22*G22*8760/2000)</f>
        <v>0</v>
      </c>
      <c r="K22" s="35" t="n">
        <f aca="false">(H22*1)+(I22*25)+(J22*298)</f>
        <v>0</v>
      </c>
    </row>
    <row r="23" customFormat="false" ht="12" hidden="false" customHeight="false" outlineLevel="0" collapsed="false">
      <c r="A23" s="26" t="s">
        <v>41</v>
      </c>
      <c r="B23" s="27"/>
      <c r="C23" s="28"/>
      <c r="D23" s="58" t="n">
        <v>0.138</v>
      </c>
      <c r="E23" s="36" t="n">
        <v>163.05</v>
      </c>
      <c r="F23" s="51" t="n">
        <v>0.0066</v>
      </c>
      <c r="G23" s="52" t="n">
        <v>0.0013</v>
      </c>
      <c r="H23" s="33" t="n">
        <f aca="false">IF(C23&gt;0,B23*D23*E23*C23/2000,B23*D23*E23*8760/2000)</f>
        <v>0</v>
      </c>
      <c r="I23" s="34" t="n">
        <f aca="false">IF(C23&gt;0,B23*D23*F23*C23/2000,B23*D23*F23*8760/2000)</f>
        <v>0</v>
      </c>
      <c r="J23" s="34" t="n">
        <f aca="false">IF(C23&gt;0,B23*D23*G23*C23/2000,B23*D23*G23*8760/2000)</f>
        <v>0</v>
      </c>
      <c r="K23" s="35" t="n">
        <f aca="false">(H23*1)+(I23*25)+(J23*298)</f>
        <v>0</v>
      </c>
    </row>
    <row r="24" customFormat="false" ht="12" hidden="false" customHeight="false" outlineLevel="0" collapsed="false">
      <c r="A24" s="26" t="s">
        <v>42</v>
      </c>
      <c r="B24" s="27"/>
      <c r="C24" s="28"/>
      <c r="D24" s="58" t="n">
        <v>0.146</v>
      </c>
      <c r="E24" s="36" t="n">
        <v>165.43</v>
      </c>
      <c r="F24" s="51" t="n">
        <v>0.0066</v>
      </c>
      <c r="G24" s="52" t="n">
        <v>0.0013</v>
      </c>
      <c r="H24" s="33" t="n">
        <f aca="false">IF(C24&gt;0,B24*D24*E24*C24/2000,B24*D24*E24*8760/2000)</f>
        <v>0</v>
      </c>
      <c r="I24" s="34" t="n">
        <f aca="false">IF(C24&gt;0,B24*D24*F24*C24/2000,B24*D24*F24*8760/2000)</f>
        <v>0</v>
      </c>
      <c r="J24" s="34" t="n">
        <f aca="false">IF(C24&gt;0,B24*D24*G24*C24/2000,B24*D24*G24*8760/2000)</f>
        <v>0</v>
      </c>
      <c r="K24" s="35" t="n">
        <f aca="false">(H24*1)+(I24*25)+(J24*298)</f>
        <v>0</v>
      </c>
    </row>
    <row r="25" customFormat="false" ht="12" hidden="false" customHeight="false" outlineLevel="0" collapsed="false">
      <c r="A25" s="26" t="s">
        <v>43</v>
      </c>
      <c r="B25" s="27"/>
      <c r="C25" s="28"/>
      <c r="D25" s="58" t="n">
        <v>0.14</v>
      </c>
      <c r="E25" s="36" t="n">
        <v>160.78</v>
      </c>
      <c r="F25" s="51" t="n">
        <v>0.0066</v>
      </c>
      <c r="G25" s="52" t="n">
        <v>0.0013</v>
      </c>
      <c r="H25" s="33" t="n">
        <f aca="false">IF(C25&gt;0,B25*D25*E25*C25/2000,B25*D25*E25*8760/2000)</f>
        <v>0</v>
      </c>
      <c r="I25" s="34" t="n">
        <f aca="false">IF(C25&gt;0,B25*D25*F25*C25/2000,B25*D25*F25*8760/2000)</f>
        <v>0</v>
      </c>
      <c r="J25" s="34" t="n">
        <f aca="false">IF(C25&gt;0,B25*D25*G25*C25/2000,B25*D25*G25*8760/2000)</f>
        <v>0</v>
      </c>
      <c r="K25" s="35" t="n">
        <f aca="false">(H25*1)+(I25*25)+(J25*298)</f>
        <v>0</v>
      </c>
    </row>
    <row r="26" customFormat="false" ht="12" hidden="false" customHeight="false" outlineLevel="0" collapsed="false">
      <c r="A26" s="26" t="s">
        <v>44</v>
      </c>
      <c r="B26" s="27"/>
      <c r="C26" s="28"/>
      <c r="D26" s="58" t="n">
        <v>0.15</v>
      </c>
      <c r="E26" s="36" t="n">
        <v>165.57</v>
      </c>
      <c r="F26" s="51" t="n">
        <v>0.0066</v>
      </c>
      <c r="G26" s="52" t="n">
        <v>0.0013</v>
      </c>
      <c r="H26" s="33" t="n">
        <f aca="false">IF(C26&gt;0,B26*D26*E26*C26/2000,B26*D26*E26*8760/2000)</f>
        <v>0</v>
      </c>
      <c r="I26" s="34" t="n">
        <f aca="false">IF(C26&gt;0,B26*D26*F26*C26/2000,B26*D26*F26*8760/2000)</f>
        <v>0</v>
      </c>
      <c r="J26" s="34" t="n">
        <f aca="false">IF(C26&gt;0,B26*D26*G26*C26/2000,B26*D26*G26*8760/2000)</f>
        <v>0</v>
      </c>
      <c r="K26" s="35" t="n">
        <f aca="false">(H26*1)+(I26*25)+(J26*298)</f>
        <v>0</v>
      </c>
    </row>
    <row r="27" customFormat="false" ht="12" hidden="false" customHeight="false" outlineLevel="0" collapsed="false">
      <c r="A27" s="26" t="s">
        <v>45</v>
      </c>
      <c r="B27" s="27"/>
      <c r="C27" s="28"/>
      <c r="D27" s="60" t="n">
        <v>0.138</v>
      </c>
      <c r="E27" s="59" t="n">
        <v>163.14</v>
      </c>
      <c r="F27" s="51" t="n">
        <v>0.0066</v>
      </c>
      <c r="G27" s="52" t="n">
        <v>0.0013</v>
      </c>
      <c r="H27" s="33" t="n">
        <f aca="false">IF(C27&gt;0,B27*D27*E27*C27/2000,B27*D27*E27*8760/2000)</f>
        <v>0</v>
      </c>
      <c r="I27" s="34" t="n">
        <f aca="false">IF(C27&gt;0,B27*D27*F27*C27/2000,B27*D27*F27*8760/2000)</f>
        <v>0</v>
      </c>
      <c r="J27" s="34" t="n">
        <f aca="false">IF(C27&gt;0,B27*D27*G27*C27/2000,B27*D27*G27*8760/2000)</f>
        <v>0</v>
      </c>
      <c r="K27" s="35" t="n">
        <f aca="false">(H27*1)+(I27*25)+(J27*298)</f>
        <v>0</v>
      </c>
    </row>
    <row r="28" customFormat="false" ht="12" hidden="false" customHeight="false" outlineLevel="0" collapsed="false">
      <c r="A28" s="26" t="s">
        <v>46</v>
      </c>
      <c r="B28" s="27"/>
      <c r="C28" s="28"/>
      <c r="D28" s="61" t="n">
        <v>0.135</v>
      </c>
      <c r="E28" s="59" t="n">
        <v>165.79</v>
      </c>
      <c r="F28" s="51" t="n">
        <v>0.0066</v>
      </c>
      <c r="G28" s="52" t="n">
        <v>0.0013</v>
      </c>
      <c r="H28" s="33" t="n">
        <f aca="false">IF(C28&gt;0,B28*D28*E28*C28/2000,B28*D28*E28*8760/2000)</f>
        <v>0</v>
      </c>
      <c r="I28" s="34" t="n">
        <f aca="false">IF(C28&gt;0,B28*D28*F28*C28/2000,B28*D28*F28*8760/2000)</f>
        <v>0</v>
      </c>
      <c r="J28" s="34" t="n">
        <f aca="false">IF(C28&gt;0,B28*D28*G28*C28/2000,B28*D28*G28*8760/2000)</f>
        <v>0</v>
      </c>
      <c r="K28" s="35" t="n">
        <f aca="false">(H28*1)+(I28*25)+(J28*298)</f>
        <v>0</v>
      </c>
    </row>
    <row r="29" customFormat="false" ht="12" hidden="false" customHeight="false" outlineLevel="0" collapsed="false">
      <c r="A29" s="26" t="s">
        <v>47</v>
      </c>
      <c r="B29" s="27"/>
      <c r="C29" s="28"/>
      <c r="D29" s="61" t="n">
        <v>0.092</v>
      </c>
      <c r="E29" s="59" t="n">
        <v>136.05</v>
      </c>
      <c r="F29" s="51" t="n">
        <v>0.0066</v>
      </c>
      <c r="G29" s="52" t="n">
        <v>0.0013</v>
      </c>
      <c r="H29" s="33" t="n">
        <f aca="false">IF(C29&gt;0,B29*D29*E29*C29/2000,B29*D29*E29*8760/2000)</f>
        <v>0</v>
      </c>
      <c r="I29" s="34" t="n">
        <f aca="false">IF(C29&gt;0,B29*D29*F29*C29/2000,B29*D29*F29*8760/2000)</f>
        <v>0</v>
      </c>
      <c r="J29" s="34" t="n">
        <f aca="false">IF(C29&gt;0,B29*D29*G29*C29/2000,B29*D29*G29*8760/2000)</f>
        <v>0</v>
      </c>
      <c r="K29" s="35" t="n">
        <f aca="false">(H29*1)+(I29*25)+(J29*298)</f>
        <v>0</v>
      </c>
    </row>
    <row r="30" customFormat="false" ht="12" hidden="false" customHeight="false" outlineLevel="0" collapsed="false">
      <c r="A30" s="26" t="s">
        <v>48</v>
      </c>
      <c r="B30" s="27"/>
      <c r="C30" s="28"/>
      <c r="D30" s="61" t="n">
        <v>0.091</v>
      </c>
      <c r="E30" s="62" t="n">
        <v>138.6</v>
      </c>
      <c r="F30" s="51" t="n">
        <v>0.0066</v>
      </c>
      <c r="G30" s="52" t="n">
        <v>0.0013</v>
      </c>
      <c r="H30" s="33" t="n">
        <f aca="false">IF(C30&gt;0,B30*D30*E30*C30/2000,B30*D30*E30*8760/2000)</f>
        <v>0</v>
      </c>
      <c r="I30" s="34" t="n">
        <f aca="false">IF(C30&gt;0,B30*D30*F30*C30/2000,B30*D30*F30*8760/2000)</f>
        <v>0</v>
      </c>
      <c r="J30" s="34" t="n">
        <f aca="false">IF(C30&gt;0,B30*D30*G30*C30/2000,B30*D30*G30*8760/2000)</f>
        <v>0</v>
      </c>
      <c r="K30" s="35" t="n">
        <f aca="false">(H30*1)+(I30*25)+(J30*298)</f>
        <v>0</v>
      </c>
    </row>
    <row r="31" customFormat="false" ht="12" hidden="false" customHeight="false" outlineLevel="0" collapsed="false">
      <c r="A31" s="63" t="s">
        <v>49</v>
      </c>
      <c r="B31" s="64"/>
      <c r="C31" s="65"/>
      <c r="D31" s="60" t="n">
        <v>0.091</v>
      </c>
      <c r="E31" s="50" t="n">
        <v>149.41</v>
      </c>
      <c r="F31" s="51" t="n">
        <v>0.0066</v>
      </c>
      <c r="G31" s="52" t="n">
        <v>0.0013</v>
      </c>
      <c r="H31" s="33" t="n">
        <f aca="false">IF(C31&gt;0,B31*D31*E31*C31/2000,B31*D31*E31*8760/2000)</f>
        <v>0</v>
      </c>
      <c r="I31" s="34" t="n">
        <f aca="false">IF(C31&gt;0,B31*D31*F31*C31/2000,B31*D31*F31*8760/2000)</f>
        <v>0</v>
      </c>
      <c r="J31" s="34" t="n">
        <f aca="false">IF(C31&gt;0,B31*D31*G31*C31/2000,B31*D31*G31*8760/2000)</f>
        <v>0</v>
      </c>
      <c r="K31" s="35" t="n">
        <f aca="false">(H31*1)+(I31*25)+(J31*298)</f>
        <v>0</v>
      </c>
    </row>
    <row r="32" customFormat="false" ht="12" hidden="false" customHeight="false" outlineLevel="0" collapsed="false">
      <c r="A32" s="26" t="s">
        <v>50</v>
      </c>
      <c r="B32" s="27"/>
      <c r="C32" s="28"/>
      <c r="D32" s="61" t="n">
        <v>0.068</v>
      </c>
      <c r="E32" s="62" t="n">
        <v>131.4</v>
      </c>
      <c r="F32" s="51" t="n">
        <v>0.0066</v>
      </c>
      <c r="G32" s="52" t="n">
        <v>0.0013</v>
      </c>
      <c r="H32" s="33" t="n">
        <f aca="false">IF(C32&gt;0,B32*D32*E32*C32/2000,B32*D32*E32*8760/2000)</f>
        <v>0</v>
      </c>
      <c r="I32" s="34" t="n">
        <f aca="false">IF(C32&gt;0,B32*D32*F32*C32/2000,B32*D32*F32*8760/2000)</f>
        <v>0</v>
      </c>
      <c r="J32" s="34" t="n">
        <f aca="false">IF(C32&gt;0,B32*D32*G32*C32/2000,B32*D32*G32*8760/2000)</f>
        <v>0</v>
      </c>
      <c r="K32" s="35" t="n">
        <f aca="false">(H32*1)+(I32*25)+(J32*298)</f>
        <v>0</v>
      </c>
    </row>
    <row r="33" customFormat="false" ht="12" hidden="false" customHeight="false" outlineLevel="0" collapsed="false">
      <c r="A33" s="26" t="s">
        <v>51</v>
      </c>
      <c r="B33" s="27"/>
      <c r="C33" s="28"/>
      <c r="D33" s="61" t="n">
        <v>0.084</v>
      </c>
      <c r="E33" s="59" t="n">
        <v>150.88</v>
      </c>
      <c r="F33" s="51" t="n">
        <v>0.0066</v>
      </c>
      <c r="G33" s="52" t="n">
        <v>0.0013</v>
      </c>
      <c r="H33" s="33" t="n">
        <f aca="false">IF(C33&gt;0,B33*D33*E33*C33/2000,B33*D33*E33*8760/2000)</f>
        <v>0</v>
      </c>
      <c r="I33" s="34" t="n">
        <f aca="false">IF(C33&gt;0,B33*D33*F33*C33/2000,B33*D33*F33*8760/2000)</f>
        <v>0</v>
      </c>
      <c r="J33" s="34" t="n">
        <f aca="false">IF(C33&gt;0,B33*D33*G33*C33/2000,B33*D33*G33*8760/2000)</f>
        <v>0</v>
      </c>
      <c r="K33" s="35" t="n">
        <f aca="false">(H33*1)+(I33*25)+(J33*298)</f>
        <v>0</v>
      </c>
    </row>
    <row r="34" customFormat="false" ht="12" hidden="false" customHeight="false" outlineLevel="0" collapsed="false">
      <c r="A34" s="26" t="s">
        <v>52</v>
      </c>
      <c r="B34" s="27"/>
      <c r="C34" s="28"/>
      <c r="D34" s="61" t="n">
        <v>0.058</v>
      </c>
      <c r="E34" s="59" t="n">
        <v>145.42</v>
      </c>
      <c r="F34" s="51" t="n">
        <v>0.0066</v>
      </c>
      <c r="G34" s="52" t="n">
        <v>0.0013</v>
      </c>
      <c r="H34" s="33" t="n">
        <f aca="false">IF(C34&gt;0,B34*D34*E34*C34/2000,B34*D34*E34*8760/2000)</f>
        <v>0</v>
      </c>
      <c r="I34" s="34" t="n">
        <f aca="false">IF(C34&gt;0,B34*D34*F34*C34/2000,B34*D34*F34*8760/2000)</f>
        <v>0</v>
      </c>
      <c r="J34" s="34" t="n">
        <f aca="false">IF(C34&gt;0,B34*D34*G34*C34/2000,B34*D34*G34*8760/2000)</f>
        <v>0</v>
      </c>
      <c r="K34" s="35" t="n">
        <f aca="false">(H34*1)+(I34*25)+(J34*298)</f>
        <v>0</v>
      </c>
    </row>
    <row r="35" customFormat="false" ht="12" hidden="false" customHeight="false" outlineLevel="0" collapsed="false">
      <c r="A35" s="26" t="s">
        <v>53</v>
      </c>
      <c r="B35" s="27"/>
      <c r="C35" s="28"/>
      <c r="D35" s="61" t="n">
        <v>0.099</v>
      </c>
      <c r="E35" s="59" t="n">
        <v>143.17</v>
      </c>
      <c r="F35" s="51" t="n">
        <v>0.0066</v>
      </c>
      <c r="G35" s="52" t="n">
        <v>0.0013</v>
      </c>
      <c r="H35" s="33" t="n">
        <f aca="false">IF(C35&gt;0,B35*D35*E35*C35/2000,B35*D35*E35*8760/2000)</f>
        <v>0</v>
      </c>
      <c r="I35" s="34" t="n">
        <f aca="false">IF(C35&gt;0,B35*D35*F35*C35/2000,B35*D35*F35*8760/2000)</f>
        <v>0</v>
      </c>
      <c r="J35" s="34" t="n">
        <f aca="false">IF(C35&gt;0,B35*D35*G35*C35/2000,B35*D35*G35*8760/2000)</f>
        <v>0</v>
      </c>
      <c r="K35" s="35" t="n">
        <f aca="false">(H35*1)+(I35*25)+(J35*298)</f>
        <v>0</v>
      </c>
    </row>
    <row r="36" customFormat="false" ht="12" hidden="false" customHeight="false" outlineLevel="0" collapsed="false">
      <c r="A36" s="26" t="s">
        <v>54</v>
      </c>
      <c r="B36" s="27"/>
      <c r="C36" s="28"/>
      <c r="D36" s="61" t="n">
        <v>0.103</v>
      </c>
      <c r="E36" s="62" t="n">
        <v>151.81</v>
      </c>
      <c r="F36" s="51" t="n">
        <v>0.0066</v>
      </c>
      <c r="G36" s="52" t="n">
        <v>0.0013</v>
      </c>
      <c r="H36" s="33" t="n">
        <f aca="false">IF(C36&gt;0,B36*D36*E36*C36/2000,B36*D36*E36*8760/2000)</f>
        <v>0</v>
      </c>
      <c r="I36" s="34" t="n">
        <f aca="false">IF(C36&gt;0,B36*D36*F36*C36/2000,B36*D36*F36*8760/2000)</f>
        <v>0</v>
      </c>
      <c r="J36" s="34" t="n">
        <f aca="false">IF(C36&gt;0,B36*D36*G36*C36/2000,B36*D36*G36*8760/2000)</f>
        <v>0</v>
      </c>
      <c r="K36" s="35" t="n">
        <f aca="false">(H36*1)+(I36*25)+(J36*298)</f>
        <v>0</v>
      </c>
    </row>
    <row r="37" customFormat="false" ht="12" hidden="false" customHeight="false" outlineLevel="0" collapsed="false">
      <c r="A37" s="26" t="s">
        <v>55</v>
      </c>
      <c r="B37" s="27"/>
      <c r="C37" s="28"/>
      <c r="D37" s="61" t="n">
        <v>0.103</v>
      </c>
      <c r="E37" s="59" t="n">
        <v>142.79</v>
      </c>
      <c r="F37" s="51" t="n">
        <v>0.0066</v>
      </c>
      <c r="G37" s="52" t="n">
        <v>0.0013</v>
      </c>
      <c r="H37" s="33" t="n">
        <f aca="false">IF(C37&gt;0,B37*D37*E37*C37/2000,B37*D37*E37*8760/2000)</f>
        <v>0</v>
      </c>
      <c r="I37" s="34" t="n">
        <f aca="false">IF(C37&gt;0,B37*D37*F37*C37/2000,B37*D37*F37*8760/2000)</f>
        <v>0</v>
      </c>
      <c r="J37" s="34" t="n">
        <f aca="false">IF(C37&gt;0,B37*D37*G37*C37/2000,B37*D37*G37*8760/2000)</f>
        <v>0</v>
      </c>
      <c r="K37" s="35" t="n">
        <f aca="false">(H37*1)+(I37*25)+(J37*298)</f>
        <v>0</v>
      </c>
    </row>
    <row r="38" customFormat="false" ht="12" hidden="false" customHeight="false" outlineLevel="0" collapsed="false">
      <c r="A38" s="26" t="s">
        <v>56</v>
      </c>
      <c r="B38" s="27"/>
      <c r="C38" s="28"/>
      <c r="D38" s="61" t="n">
        <v>0.105</v>
      </c>
      <c r="E38" s="62" t="n">
        <v>151.5</v>
      </c>
      <c r="F38" s="51" t="n">
        <v>0.0066</v>
      </c>
      <c r="G38" s="52" t="n">
        <v>0.0013</v>
      </c>
      <c r="H38" s="33" t="n">
        <f aca="false">IF(C38&gt;0,B38*D38*E38*C38/2000,B38*D38*E38*8760/2000)</f>
        <v>0</v>
      </c>
      <c r="I38" s="34" t="n">
        <f aca="false">IF(C38&gt;0,B38*D38*F38*C38/2000,B38*D38*F38*8760/2000)</f>
        <v>0</v>
      </c>
      <c r="J38" s="34" t="n">
        <f aca="false">IF(C38&gt;0,B38*D38*G38*C38/2000,B38*D38*G38*8760/2000)</f>
        <v>0</v>
      </c>
      <c r="K38" s="35" t="n">
        <f aca="false">(H38*1)+(I38*25)+(J38*298)</f>
        <v>0</v>
      </c>
    </row>
    <row r="39" customFormat="false" ht="12" hidden="false" customHeight="false" outlineLevel="0" collapsed="false">
      <c r="A39" s="26" t="s">
        <v>57</v>
      </c>
      <c r="B39" s="27"/>
      <c r="C39" s="28"/>
      <c r="D39" s="61" t="n">
        <v>0.125</v>
      </c>
      <c r="E39" s="59" t="n">
        <v>149.96</v>
      </c>
      <c r="F39" s="51" t="n">
        <v>0.0066</v>
      </c>
      <c r="G39" s="52" t="n">
        <v>0.0013</v>
      </c>
      <c r="H39" s="33" t="n">
        <f aca="false">IF(C39&gt;0,B39*D39*E39*C39/2000,B39*D39*E39*8760/2000)</f>
        <v>0</v>
      </c>
      <c r="I39" s="34" t="n">
        <f aca="false">IF(C39&gt;0,B39*D39*F39*C39/2000,B39*D39*F39*8760/2000)</f>
        <v>0</v>
      </c>
      <c r="J39" s="34" t="n">
        <f aca="false">IF(C39&gt;0,B39*D39*G39*C39/2000,B39*D39*G39*8760/2000)</f>
        <v>0</v>
      </c>
      <c r="K39" s="35" t="n">
        <f aca="false">(H39*1)+(I39*25)+(J39*298)</f>
        <v>0</v>
      </c>
    </row>
    <row r="40" customFormat="false" ht="12" hidden="false" customHeight="false" outlineLevel="0" collapsed="false">
      <c r="A40" s="26" t="s">
        <v>58</v>
      </c>
      <c r="B40" s="27"/>
      <c r="C40" s="28"/>
      <c r="D40" s="61" t="n">
        <v>0.11</v>
      </c>
      <c r="E40" s="59" t="n">
        <v>147.44</v>
      </c>
      <c r="F40" s="51" t="n">
        <v>0.0066</v>
      </c>
      <c r="G40" s="52" t="n">
        <v>0.0013</v>
      </c>
      <c r="H40" s="33" t="n">
        <f aca="false">IF(C40&gt;0,B40*D40*E40*C40/2000,B40*D40*E40*8760/2000)</f>
        <v>0</v>
      </c>
      <c r="I40" s="34" t="n">
        <f aca="false">IF(C40&gt;0,B40*D40*F40*C40/2000,B40*D40*F40*8760/2000)</f>
        <v>0</v>
      </c>
      <c r="J40" s="34" t="n">
        <f aca="false">IF(C40&gt;0,B40*D40*G40*C40/2000,B40*D40*G40*8760/2000)</f>
        <v>0</v>
      </c>
      <c r="K40" s="35" t="n">
        <f aca="false">(H40*1)+(I40*25)+(J40*298)</f>
        <v>0</v>
      </c>
    </row>
    <row r="41" customFormat="false" ht="12" hidden="false" customHeight="false" outlineLevel="0" collapsed="false">
      <c r="A41" s="26" t="s">
        <v>59</v>
      </c>
      <c r="B41" s="27"/>
      <c r="C41" s="28"/>
      <c r="D41" s="61" t="n">
        <v>0.139</v>
      </c>
      <c r="E41" s="59" t="n">
        <v>168.04</v>
      </c>
      <c r="F41" s="51" t="n">
        <v>0.0066</v>
      </c>
      <c r="G41" s="52" t="n">
        <v>0.0013</v>
      </c>
      <c r="H41" s="33" t="n">
        <f aca="false">IF(C41&gt;0,B41*D41*E41*C41/2000,B41*D41*E41*8760/2000)</f>
        <v>0</v>
      </c>
      <c r="I41" s="34" t="n">
        <f aca="false">IF(C41&gt;0,B41*D41*F41*C41/2000,B41*D41*F41*8760/2000)</f>
        <v>0</v>
      </c>
      <c r="J41" s="34" t="n">
        <f aca="false">IF(C41&gt;0,B41*D41*G41*C41/2000,B41*D41*G41*8760/2000)</f>
        <v>0</v>
      </c>
      <c r="K41" s="35" t="n">
        <f aca="false">(H41*1)+(I41*25)+(J41*298)</f>
        <v>0</v>
      </c>
    </row>
    <row r="42" customFormat="false" ht="12" hidden="false" customHeight="false" outlineLevel="0" collapsed="false">
      <c r="A42" s="26" t="s">
        <v>60</v>
      </c>
      <c r="B42" s="27"/>
      <c r="C42" s="28"/>
      <c r="D42" s="61" t="n">
        <v>0.11</v>
      </c>
      <c r="E42" s="59" t="n">
        <v>154.37</v>
      </c>
      <c r="F42" s="51" t="n">
        <v>0.0066</v>
      </c>
      <c r="G42" s="52" t="n">
        <v>0.0013</v>
      </c>
      <c r="H42" s="33" t="n">
        <f aca="false">IF(C42&gt;0,B42*D42*E42*C42/2000,B42*D42*E42*8760/2000)</f>
        <v>0</v>
      </c>
      <c r="I42" s="34" t="n">
        <f aca="false">IF(C42&gt;0,B42*D42*F42*C42/2000,B42*D42*F42*8760/2000)</f>
        <v>0</v>
      </c>
      <c r="J42" s="34" t="n">
        <f aca="false">IF(C42&gt;0,B42*D42*G42*C42/2000,B42*D42*G42*8760/2000)</f>
        <v>0</v>
      </c>
      <c r="K42" s="35" t="n">
        <f aca="false">(H42*1)+(I42*25)+(J42*298)</f>
        <v>0</v>
      </c>
    </row>
    <row r="43" customFormat="false" ht="12" hidden="false" customHeight="false" outlineLevel="0" collapsed="false">
      <c r="A43" s="26" t="s">
        <v>61</v>
      </c>
      <c r="B43" s="27"/>
      <c r="C43" s="28"/>
      <c r="D43" s="60" t="n">
        <v>0.125</v>
      </c>
      <c r="E43" s="59" t="n">
        <v>156.57</v>
      </c>
      <c r="F43" s="51" t="n">
        <v>0.0066</v>
      </c>
      <c r="G43" s="52" t="n">
        <v>0.0013</v>
      </c>
      <c r="H43" s="33" t="n">
        <f aca="false">IF(C43&gt;0,B43*D43*E43*C43/2000,B43*D43*E43*8760/2000)</f>
        <v>0</v>
      </c>
      <c r="I43" s="34" t="n">
        <f aca="false">IF(C43&gt;0,B43*D43*F43*C43/2000,B43*D43*F43*8760/2000)</f>
        <v>0</v>
      </c>
      <c r="J43" s="34" t="n">
        <f aca="false">IF(C43&gt;0,B43*D43*G43*C43/2000,B43*D43*G43*8760/2000)</f>
        <v>0</v>
      </c>
      <c r="K43" s="35" t="n">
        <f aca="false">(H43*1)+(I43*25)+(J43*298)</f>
        <v>0</v>
      </c>
    </row>
    <row r="44" customFormat="false" ht="12" hidden="false" customHeight="false" outlineLevel="0" collapsed="false">
      <c r="A44" s="26" t="s">
        <v>62</v>
      </c>
      <c r="B44" s="27"/>
      <c r="C44" s="28"/>
      <c r="D44" s="61" t="n">
        <v>0.143</v>
      </c>
      <c r="E44" s="59" t="n">
        <v>225.78</v>
      </c>
      <c r="F44" s="51" t="n">
        <v>0.0066</v>
      </c>
      <c r="G44" s="52" t="n">
        <v>0.0013</v>
      </c>
      <c r="H44" s="33" t="n">
        <f aca="false">IF(C44&gt;0,B44*D44*E44*C44/2000,B44*D44*E44*8760/2000)</f>
        <v>0</v>
      </c>
      <c r="I44" s="34" t="n">
        <f aca="false">IF(C44&gt;0,B44*D44*F44*C44/2000,B44*D44*F44*8760/2000)</f>
        <v>0</v>
      </c>
      <c r="J44" s="34" t="n">
        <f aca="false">IF(C44&gt;0,B44*D44*G44*C44/2000,B44*D44*G44*8760/2000)</f>
        <v>0</v>
      </c>
      <c r="K44" s="35" t="n">
        <f aca="false">(H44*1)+(I44*25)+(J44*298)</f>
        <v>0</v>
      </c>
    </row>
    <row r="45" customFormat="false" ht="12" hidden="false" customHeight="false" outlineLevel="0" collapsed="false">
      <c r="A45" s="26" t="s">
        <v>63</v>
      </c>
      <c r="B45" s="27"/>
      <c r="C45" s="28"/>
      <c r="D45" s="61" t="n">
        <v>0.125</v>
      </c>
      <c r="E45" s="59" t="n">
        <v>159.48</v>
      </c>
      <c r="F45" s="51" t="n">
        <v>0.0066</v>
      </c>
      <c r="G45" s="52" t="n">
        <v>0.0013</v>
      </c>
      <c r="H45" s="33" t="n">
        <f aca="false">IF(C45&gt;0,B45*D45*E45*C45/2000,B45*D45*E45*8760/2000)</f>
        <v>0</v>
      </c>
      <c r="I45" s="34" t="n">
        <f aca="false">IF(C45&gt;0,B45*D45*F45*C45/2000,B45*D45*F45*8760/2000)</f>
        <v>0</v>
      </c>
      <c r="J45" s="34" t="n">
        <f aca="false">IF(C45&gt;0,B45*D45*G45*C45/2000,B45*D45*G45*8760/2000)</f>
        <v>0</v>
      </c>
      <c r="K45" s="35" t="n">
        <f aca="false">(H45*1)+(I45*25)+(J45*298)</f>
        <v>0</v>
      </c>
    </row>
    <row r="46" customFormat="false" ht="12" hidden="false" customHeight="false" outlineLevel="0" collapsed="false">
      <c r="A46" s="26" t="s">
        <v>64</v>
      </c>
      <c r="B46" s="27"/>
      <c r="C46" s="28"/>
      <c r="D46" s="61" t="n">
        <v>0.139</v>
      </c>
      <c r="E46" s="59" t="n">
        <v>164.33</v>
      </c>
      <c r="F46" s="51" t="n">
        <v>0.0066</v>
      </c>
      <c r="G46" s="52" t="n">
        <v>0.0013</v>
      </c>
      <c r="H46" s="33" t="n">
        <f aca="false">IF(C46&gt;0,B46*D46*E46*C46/2000,B46*D46*E46*8760/2000)</f>
        <v>0</v>
      </c>
      <c r="I46" s="34" t="n">
        <f aca="false">IF(C46&gt;0,B46*D46*F46*C46/2000,B46*D46*F46*8760/2000)</f>
        <v>0</v>
      </c>
      <c r="J46" s="34" t="n">
        <f aca="false">IF(C46&gt;0,B46*D46*G46*C46/2000,B46*D46*G46*8760/2000)</f>
        <v>0</v>
      </c>
      <c r="K46" s="35" t="n">
        <f aca="false">(H46*1)+(I46*25)+(J46*298)</f>
        <v>0</v>
      </c>
    </row>
    <row r="47" customFormat="false" ht="12" hidden="false" customHeight="false" outlineLevel="0" collapsed="false">
      <c r="A47" s="26" t="s">
        <v>65</v>
      </c>
      <c r="B47" s="27"/>
      <c r="C47" s="28"/>
      <c r="D47" s="61" t="n">
        <v>0.148</v>
      </c>
      <c r="E47" s="59" t="n">
        <v>165.17</v>
      </c>
      <c r="F47" s="51" t="n">
        <v>0.0066</v>
      </c>
      <c r="G47" s="52" t="n">
        <v>0.0013</v>
      </c>
      <c r="H47" s="33" t="n">
        <f aca="false">IF(C47&gt;0,B47*D47*E47*C47/2000,B47*D47*E47*8760/2000)</f>
        <v>0</v>
      </c>
      <c r="I47" s="34" t="n">
        <f aca="false">IF(C47&gt;0,B47*D47*F47*C47/2000,B47*D47*F47*8760/2000)</f>
        <v>0</v>
      </c>
      <c r="J47" s="34" t="n">
        <f aca="false">IF(C47&gt;0,B47*D47*G47*C47/2000,B47*D47*G47*8760/2000)</f>
        <v>0</v>
      </c>
      <c r="K47" s="35" t="n">
        <f aca="false">(H47*1)+(I47*25)+(J47*298)</f>
        <v>0</v>
      </c>
    </row>
    <row r="48" customFormat="false" ht="12" hidden="false" customHeight="false" outlineLevel="0" collapsed="false">
      <c r="A48" s="26" t="s">
        <v>66</v>
      </c>
      <c r="B48" s="27"/>
      <c r="C48" s="28"/>
      <c r="D48" s="61" t="n">
        <v>0.144</v>
      </c>
      <c r="E48" s="59" t="n">
        <v>163.74</v>
      </c>
      <c r="F48" s="51" t="n">
        <v>0.0066</v>
      </c>
      <c r="G48" s="52" t="n">
        <v>0.0013</v>
      </c>
      <c r="H48" s="33" t="n">
        <f aca="false">IF(C48&gt;0,B48*D48*E48*C48/2000,B48*D48*E48*8760/2000)</f>
        <v>0</v>
      </c>
      <c r="I48" s="34" t="n">
        <f aca="false">IF(C48&gt;0,B48*D48*F48*C48/2000,B48*D48*F48*8760/2000)</f>
        <v>0</v>
      </c>
      <c r="J48" s="34" t="n">
        <f aca="false">IF(C48&gt;0,B48*D48*G48*C48/2000,B48*D48*G48*8760/2000)</f>
        <v>0</v>
      </c>
      <c r="K48" s="35" t="n">
        <f aca="false">(H48*1)+(I48*25)+(J48*298)</f>
        <v>0</v>
      </c>
    </row>
    <row r="49" customFormat="false" ht="12" hidden="false" customHeight="false" outlineLevel="0" collapsed="false">
      <c r="A49" s="26" t="s">
        <v>67</v>
      </c>
      <c r="B49" s="27"/>
      <c r="C49" s="28"/>
      <c r="D49" s="61" t="n">
        <v>0.125</v>
      </c>
      <c r="E49" s="59" t="n">
        <v>154.81</v>
      </c>
      <c r="F49" s="51" t="n">
        <v>0.0066</v>
      </c>
      <c r="G49" s="52" t="n">
        <v>0.0013</v>
      </c>
      <c r="H49" s="33" t="n">
        <f aca="false">IF(C49&gt;0,B49*D49*E49*C49/2000,B49*D49*E49*8760/2000)</f>
        <v>0</v>
      </c>
      <c r="I49" s="34" t="n">
        <f aca="false">IF(C49&gt;0,B49*D49*F49*C49/2000,B49*D49*F49*8760/2000)</f>
        <v>0</v>
      </c>
      <c r="J49" s="34" t="n">
        <f aca="false">IF(C49&gt;0,B49*D49*G49*C49/2000,B49*D49*G49*8760/2000)</f>
        <v>0</v>
      </c>
      <c r="K49" s="35" t="n">
        <f aca="false">(H49*1)+(I49*25)+(J49*298)</f>
        <v>0</v>
      </c>
    </row>
    <row r="50" customFormat="false" ht="12" hidden="false" customHeight="false" outlineLevel="0" collapsed="false">
      <c r="A50" s="26" t="s">
        <v>68</v>
      </c>
      <c r="B50" s="27"/>
      <c r="C50" s="28"/>
      <c r="D50" s="61" t="n">
        <v>0.12</v>
      </c>
      <c r="E50" s="59" t="n">
        <v>152.67</v>
      </c>
      <c r="F50" s="51" t="n">
        <v>0.0066</v>
      </c>
      <c r="G50" s="52" t="n">
        <v>0.0013</v>
      </c>
      <c r="H50" s="33" t="n">
        <f aca="false">IF(C50&gt;0,B50*D50*E50*C50/2000,B50*D50*E50*8760/2000)</f>
        <v>0</v>
      </c>
      <c r="I50" s="34" t="n">
        <f aca="false">IF(C50&gt;0,B50*D50*F50*C50/2000,B50*D50*F50*8760/2000)</f>
        <v>0</v>
      </c>
      <c r="J50" s="34" t="n">
        <f aca="false">IF(C50&gt;0,B50*D50*G50*C50/2000,B50*D50*G50*8760/2000)</f>
        <v>0</v>
      </c>
      <c r="K50" s="35" t="n">
        <f aca="false">(H50*1)+(I50*25)+(J50*298)</f>
        <v>0</v>
      </c>
    </row>
    <row r="51" customFormat="false" ht="12" hidden="false" customHeight="false" outlineLevel="0" collapsed="false">
      <c r="A51" s="26" t="s">
        <v>69</v>
      </c>
      <c r="B51" s="27"/>
      <c r="C51" s="28"/>
      <c r="D51" s="61" t="n">
        <v>0.135</v>
      </c>
      <c r="E51" s="59" t="n">
        <v>159.22</v>
      </c>
      <c r="F51" s="51" t="n">
        <v>0.0066</v>
      </c>
      <c r="G51" s="52" t="n">
        <v>0.0013</v>
      </c>
      <c r="H51" s="33" t="n">
        <f aca="false">IF(C51&gt;0,B51*D51*E51*C51/2000,B51*D51*E51*8760/2000)</f>
        <v>0</v>
      </c>
      <c r="I51" s="34" t="n">
        <f aca="false">IF(C51&gt;0,B51*D51*F51*C51/2000,B51*D51*F51*8760/2000)</f>
        <v>0</v>
      </c>
      <c r="J51" s="34" t="n">
        <f aca="false">IF(C51&gt;0,B51*D51*G51*C51/2000,B51*D51*G51*8760/2000)</f>
        <v>0</v>
      </c>
      <c r="K51" s="35" t="n">
        <f aca="false">(H51*1)+(I51*25)+(J51*298)</f>
        <v>0</v>
      </c>
    </row>
    <row r="52" customFormat="false" ht="12" hidden="false" customHeight="false" outlineLevel="0" collapsed="false">
      <c r="A52" s="26" t="s">
        <v>70</v>
      </c>
      <c r="B52" s="27"/>
      <c r="C52" s="28"/>
      <c r="D52" s="61" t="n">
        <v>0.158</v>
      </c>
      <c r="E52" s="59" t="n">
        <v>166.14</v>
      </c>
      <c r="F52" s="51" t="n">
        <v>0.0066</v>
      </c>
      <c r="G52" s="52" t="n">
        <v>0.0013</v>
      </c>
      <c r="H52" s="33" t="n">
        <f aca="false">IF(C52&gt;0,B52*D52*E52*C52/2000,B52*D52*E52*8760/2000)</f>
        <v>0</v>
      </c>
      <c r="I52" s="34" t="n">
        <f aca="false">IF(C52&gt;0,B52*D52*F52*C52/2000,B52*D52*F52*8760/2000)</f>
        <v>0</v>
      </c>
      <c r="J52" s="34" t="n">
        <f aca="false">IF(C52&gt;0,B52*D52*G52*C52/2000,B52*D52*G52*8760/2000)</f>
        <v>0</v>
      </c>
      <c r="K52" s="35" t="n">
        <f aca="false">(H52*1)+(I52*25)+(J52*298)</f>
        <v>0</v>
      </c>
    </row>
    <row r="53" customFormat="false" ht="12" hidden="false" customHeight="false" outlineLevel="0" collapsed="false">
      <c r="A53" s="26" t="s">
        <v>71</v>
      </c>
      <c r="B53" s="27"/>
      <c r="C53" s="28"/>
      <c r="D53" s="49" t="n">
        <v>0.138</v>
      </c>
      <c r="E53" s="59" t="n">
        <v>164.33</v>
      </c>
      <c r="F53" s="51" t="n">
        <v>0.0066</v>
      </c>
      <c r="G53" s="52" t="n">
        <v>0.0013</v>
      </c>
      <c r="H53" s="33" t="n">
        <f aca="false">IF(C53&gt;0,B53*D53*E53*C53/2000,B53*D53*E53*8760/2000)</f>
        <v>0</v>
      </c>
      <c r="I53" s="34" t="n">
        <f aca="false">IF(C53&gt;0,B53*D53*F53*C53/2000,B53*D53*F53*8760/2000)</f>
        <v>0</v>
      </c>
      <c r="J53" s="34" t="n">
        <f aca="false">IF(C53&gt;0,B53*D53*G53*C53/2000,B53*D53*G53*8760/2000)</f>
        <v>0</v>
      </c>
      <c r="K53" s="35" t="n">
        <f aca="false">(H53*1)+(I53*25)+(J53*298)</f>
        <v>0</v>
      </c>
    </row>
    <row r="54" s="25" customFormat="true" ht="13.5" hidden="false" customHeight="false" outlineLevel="0" collapsed="false">
      <c r="A54" s="19" t="s">
        <v>72</v>
      </c>
      <c r="B54" s="20" t="s">
        <v>14</v>
      </c>
      <c r="C54" s="20" t="s">
        <v>15</v>
      </c>
      <c r="D54" s="20" t="s">
        <v>16</v>
      </c>
      <c r="E54" s="21" t="s">
        <v>17</v>
      </c>
      <c r="F54" s="22" t="s">
        <v>18</v>
      </c>
      <c r="G54" s="23" t="s">
        <v>19</v>
      </c>
      <c r="H54" s="55" t="s">
        <v>20</v>
      </c>
      <c r="I54" s="56" t="s">
        <v>21</v>
      </c>
      <c r="J54" s="56" t="s">
        <v>22</v>
      </c>
      <c r="K54" s="57" t="s">
        <v>23</v>
      </c>
    </row>
    <row r="55" customFormat="false" ht="12" hidden="false" customHeight="false" outlineLevel="0" collapsed="false">
      <c r="A55" s="26" t="s">
        <v>73</v>
      </c>
      <c r="B55" s="27"/>
      <c r="C55" s="28"/>
      <c r="D55" s="66" t="n">
        <v>9.95</v>
      </c>
      <c r="E55" s="50" t="n">
        <v>200.11</v>
      </c>
      <c r="F55" s="51" t="n">
        <v>0.071</v>
      </c>
      <c r="G55" s="67" t="n">
        <v>0.0013</v>
      </c>
      <c r="H55" s="33" t="n">
        <f aca="false">IF(C55&gt;0,B55*D55*E55*C55/2000,B55*D55*E55*8760/2000)</f>
        <v>0</v>
      </c>
      <c r="I55" s="34" t="n">
        <f aca="false">IF(C55&gt;0,B55*D55*F55*C55/2000,B55*D55*F55*8760/2000)</f>
        <v>0</v>
      </c>
      <c r="J55" s="34" t="n">
        <f aca="false">IF(C55&gt;0,B55*D55*G55*C55/2000,B55*D55*G55*8760/2000)</f>
        <v>0</v>
      </c>
      <c r="K55" s="35" t="n">
        <f aca="false">(H55*1)+(I55*25)+(J55*298)</f>
        <v>0</v>
      </c>
    </row>
    <row r="56" customFormat="false" ht="12" hidden="false" customHeight="false" outlineLevel="0" collapsed="false">
      <c r="A56" s="26" t="s">
        <v>74</v>
      </c>
      <c r="B56" s="27"/>
      <c r="C56" s="28"/>
      <c r="D56" s="68" t="n">
        <v>28</v>
      </c>
      <c r="E56" s="59" t="n">
        <v>189.53</v>
      </c>
      <c r="F56" s="51" t="n">
        <v>0.071</v>
      </c>
      <c r="G56" s="52" t="n">
        <v>0.0093</v>
      </c>
      <c r="H56" s="33" t="n">
        <f aca="false">IF(C56&gt;0,B56*D56*E56*C56/2000,B56*D56*E56*8760/2000)</f>
        <v>0</v>
      </c>
      <c r="I56" s="34" t="n">
        <f aca="false">IF(C56&gt;0,B56*D56*F56*C56/2000,B56*D56*F56*8760/2000)</f>
        <v>0</v>
      </c>
      <c r="J56" s="34" t="n">
        <f aca="false">IF(C56&gt;0,B56*D56*G56*C56/2000,B56*D56*G56*8760/2000)</f>
        <v>0</v>
      </c>
      <c r="K56" s="35" t="n">
        <f aca="false">(H56*1)+(I56*25)+(J56*298)</f>
        <v>0</v>
      </c>
    </row>
    <row r="57" customFormat="false" ht="12" hidden="false" customHeight="false" outlineLevel="0" collapsed="false">
      <c r="A57" s="26" t="s">
        <v>75</v>
      </c>
      <c r="B57" s="27"/>
      <c r="C57" s="28"/>
      <c r="D57" s="38" t="n">
        <v>38</v>
      </c>
      <c r="E57" s="36" t="n">
        <v>165.35</v>
      </c>
      <c r="F57" s="51" t="s">
        <v>76</v>
      </c>
      <c r="G57" s="52" t="s">
        <v>76</v>
      </c>
      <c r="H57" s="33" t="n">
        <f aca="false">IF(C57&gt;0,B57*D57*E57*C57/2000,B57*D57*E57*8760/2000)</f>
        <v>0</v>
      </c>
      <c r="I57" s="34" t="n">
        <v>0</v>
      </c>
      <c r="J57" s="34" t="n">
        <v>0</v>
      </c>
      <c r="K57" s="35" t="n">
        <f aca="false">(H57*1)+(I57*25)+(J57*298)</f>
        <v>0</v>
      </c>
    </row>
    <row r="58" customFormat="false" ht="12" hidden="false" customHeight="false" outlineLevel="0" collapsed="false">
      <c r="A58" s="26" t="s">
        <v>62</v>
      </c>
      <c r="B58" s="27"/>
      <c r="C58" s="28"/>
      <c r="D58" s="38" t="n">
        <v>30</v>
      </c>
      <c r="E58" s="36" t="n">
        <v>225.78</v>
      </c>
      <c r="F58" s="51" t="s">
        <v>76</v>
      </c>
      <c r="G58" s="52" t="s">
        <v>76</v>
      </c>
      <c r="H58" s="33" t="n">
        <f aca="false">IF(C58&gt;0,B58*D58*E58*C58/2000,B58*D58*E58*8760/2000)</f>
        <v>0</v>
      </c>
      <c r="I58" s="34" t="n">
        <v>0</v>
      </c>
      <c r="J58" s="34" t="n">
        <v>0</v>
      </c>
      <c r="K58" s="35" t="n">
        <f aca="false">(H58*1)+(I58*25)+(J58*298)</f>
        <v>0</v>
      </c>
    </row>
    <row r="59" s="48" customFormat="true" ht="24" hidden="false" customHeight="false" outlineLevel="0" collapsed="false">
      <c r="A59" s="39" t="s">
        <v>77</v>
      </c>
      <c r="B59" s="40" t="s">
        <v>34</v>
      </c>
      <c r="C59" s="41" t="s">
        <v>15</v>
      </c>
      <c r="D59" s="40" t="s">
        <v>35</v>
      </c>
      <c r="E59" s="42" t="s">
        <v>17</v>
      </c>
      <c r="F59" s="43" t="s">
        <v>18</v>
      </c>
      <c r="G59" s="44" t="s">
        <v>19</v>
      </c>
      <c r="H59" s="45" t="s">
        <v>20</v>
      </c>
      <c r="I59" s="46" t="s">
        <v>21</v>
      </c>
      <c r="J59" s="46" t="s">
        <v>22</v>
      </c>
      <c r="K59" s="47" t="s">
        <v>23</v>
      </c>
    </row>
    <row r="60" customFormat="false" ht="12" hidden="false" customHeight="false" outlineLevel="0" collapsed="false">
      <c r="A60" s="26" t="s">
        <v>78</v>
      </c>
      <c r="B60" s="27"/>
      <c r="C60" s="28"/>
      <c r="D60" s="29" t="n">
        <v>9.2E-005</v>
      </c>
      <c r="E60" s="30" t="n">
        <v>604.77</v>
      </c>
      <c r="F60" s="31" t="n">
        <v>4.9E-005</v>
      </c>
      <c r="G60" s="32" t="n">
        <v>0.00022</v>
      </c>
      <c r="H60" s="33" t="n">
        <f aca="false">IF(C60&gt;0,B60*D60*E60*C60/2000,B60*D60*E60*8760/2000)</f>
        <v>0</v>
      </c>
      <c r="I60" s="34" t="n">
        <f aca="false">IF(C60&gt;0,B60*D60*F60*C60/2000,B60*D60*F60*8760/2000)</f>
        <v>0</v>
      </c>
      <c r="J60" s="34" t="n">
        <f aca="false">IF(C60&gt;0,B60*D60*G60*C60/2000,B60*D60*G60*8760/2000)</f>
        <v>0</v>
      </c>
      <c r="K60" s="35" t="n">
        <f aca="false">(H60*1)+(I60*25)+(J60*298)</f>
        <v>0</v>
      </c>
    </row>
    <row r="61" customFormat="false" ht="12" hidden="false" customHeight="false" outlineLevel="0" collapsed="false">
      <c r="A61" s="26" t="s">
        <v>79</v>
      </c>
      <c r="B61" s="27"/>
      <c r="C61" s="28"/>
      <c r="D61" s="29" t="n">
        <v>0.00599</v>
      </c>
      <c r="E61" s="30" t="n">
        <v>103.29</v>
      </c>
      <c r="F61" s="31" t="n">
        <v>0.0011</v>
      </c>
      <c r="G61" s="32" t="n">
        <v>0.00022</v>
      </c>
      <c r="H61" s="33" t="n">
        <f aca="false">IF(C61&gt;0,B61*D61*E61*C61/2000,B61*D61*E61*8760/2000)</f>
        <v>0</v>
      </c>
      <c r="I61" s="34" t="n">
        <f aca="false">IF(C61&gt;0,B61*D61*F61*C61/2000,B61*D61*F61*8760/2000)</f>
        <v>0</v>
      </c>
      <c r="J61" s="34" t="n">
        <f aca="false">IF(C61&gt;0,B61*D61*G61*C61/2000,B61*D61*G61*8760/2000)</f>
        <v>0</v>
      </c>
      <c r="K61" s="35" t="n">
        <f aca="false">(H61*1)+(I61*25)+(J61*298)</f>
        <v>0</v>
      </c>
    </row>
    <row r="62" customFormat="false" ht="12" hidden="false" customHeight="false" outlineLevel="0" collapsed="false">
      <c r="A62" s="26" t="s">
        <v>80</v>
      </c>
      <c r="B62" s="27"/>
      <c r="C62" s="28"/>
      <c r="D62" s="29" t="n">
        <v>0.002516</v>
      </c>
      <c r="E62" s="30" t="n">
        <v>135.5</v>
      </c>
      <c r="F62" s="31" t="s">
        <v>76</v>
      </c>
      <c r="G62" s="32" t="s">
        <v>76</v>
      </c>
      <c r="H62" s="33" t="n">
        <f aca="false">IF(C62&gt;0,B62*D62*E62*C62/2000,B62*D62*E62*8760/2000)</f>
        <v>0</v>
      </c>
      <c r="I62" s="34" t="n">
        <v>0</v>
      </c>
      <c r="J62" s="34" t="n">
        <v>0</v>
      </c>
      <c r="K62" s="35" t="n">
        <f aca="false">(H62*1)+(I62*25)+(J62*298)</f>
        <v>0</v>
      </c>
    </row>
    <row r="63" customFormat="false" ht="12" hidden="false" customHeight="false" outlineLevel="0" collapsed="false">
      <c r="A63" s="26" t="s">
        <v>81</v>
      </c>
      <c r="B63" s="27"/>
      <c r="C63" s="28"/>
      <c r="D63" s="29" t="n">
        <v>0.001388</v>
      </c>
      <c r="E63" s="30" t="n">
        <v>130.07</v>
      </c>
      <c r="F63" s="51" t="s">
        <v>76</v>
      </c>
      <c r="G63" s="52" t="s">
        <v>76</v>
      </c>
      <c r="H63" s="33" t="n">
        <f aca="false">IF(C63&gt;0,B63*D63*E63*C63/2000,B63*D63*E63*8760/2000)</f>
        <v>0</v>
      </c>
      <c r="I63" s="34" t="n">
        <v>0</v>
      </c>
      <c r="J63" s="34" t="n">
        <v>0</v>
      </c>
      <c r="K63" s="35" t="n">
        <f aca="false">(H63*1)+(I63*25)+(J63*298)</f>
        <v>0</v>
      </c>
    </row>
    <row r="64" s="25" customFormat="true" ht="13.5" hidden="false" customHeight="false" outlineLevel="0" collapsed="false">
      <c r="A64" s="19" t="s">
        <v>82</v>
      </c>
      <c r="B64" s="20" t="s">
        <v>14</v>
      </c>
      <c r="C64" s="20" t="s">
        <v>15</v>
      </c>
      <c r="D64" s="20" t="s">
        <v>16</v>
      </c>
      <c r="E64" s="21" t="s">
        <v>17</v>
      </c>
      <c r="F64" s="22" t="s">
        <v>18</v>
      </c>
      <c r="G64" s="23" t="s">
        <v>19</v>
      </c>
      <c r="H64" s="55" t="s">
        <v>20</v>
      </c>
      <c r="I64" s="56" t="s">
        <v>21</v>
      </c>
      <c r="J64" s="56" t="s">
        <v>22</v>
      </c>
      <c r="K64" s="57" t="s">
        <v>23</v>
      </c>
    </row>
    <row r="65" s="79" customFormat="true" ht="23.25" hidden="false" customHeight="true" outlineLevel="0" collapsed="false">
      <c r="A65" s="69" t="s">
        <v>83</v>
      </c>
      <c r="B65" s="70"/>
      <c r="C65" s="71"/>
      <c r="D65" s="72" t="n">
        <v>17.48</v>
      </c>
      <c r="E65" s="73" t="n">
        <v>206.79</v>
      </c>
      <c r="F65" s="74" t="n">
        <v>0.016</v>
      </c>
      <c r="G65" s="75" t="n">
        <v>0.0079</v>
      </c>
      <c r="H65" s="76" t="n">
        <f aca="false">IF(C65&gt;0,B65*D65*E65*C65/2000,B65*D65*E65*8760/2000)</f>
        <v>0</v>
      </c>
      <c r="I65" s="77" t="n">
        <f aca="false">IF(C65&gt;0,B65*D65*F65*C65/2000,B65*D65*F65*8760/2000)</f>
        <v>0</v>
      </c>
      <c r="J65" s="77" t="n">
        <f aca="false">IF(C65&gt;0,B65*D65*G65*C65/2000,B65*D65*G65*8760/2000)</f>
        <v>0</v>
      </c>
      <c r="K65" s="78" t="n">
        <f aca="false">(H65*1)+(I65*25)+(J65*298)</f>
        <v>0</v>
      </c>
    </row>
    <row r="66" customFormat="false" ht="12" hidden="false" customHeight="false" outlineLevel="0" collapsed="false">
      <c r="A66" s="26" t="s">
        <v>84</v>
      </c>
      <c r="B66" s="27"/>
      <c r="C66" s="28"/>
      <c r="D66" s="80" t="n">
        <v>8.25</v>
      </c>
      <c r="E66" s="36" t="n">
        <v>260.52</v>
      </c>
      <c r="F66" s="31" t="n">
        <v>0.071</v>
      </c>
      <c r="G66" s="32" t="n">
        <v>0.0093</v>
      </c>
      <c r="H66" s="33" t="n">
        <f aca="false">IF(C66&gt;0,B66*D66*E66*C66/2000,B66*D66*E66*8760/2000)</f>
        <v>0</v>
      </c>
      <c r="I66" s="34" t="n">
        <f aca="false">IF(C66&gt;0,B66*D66*F66*C66/2000,B66*D66*F66*8760/2000)</f>
        <v>0</v>
      </c>
      <c r="J66" s="34" t="n">
        <f aca="false">IF(C66&gt;0,B66*D66*G66*C66/2000,B66*D66*G66*8760/2000)</f>
        <v>0</v>
      </c>
      <c r="K66" s="35" t="n">
        <f aca="false">(H66*1)+(I66*25)+(J66*298)</f>
        <v>0</v>
      </c>
    </row>
    <row r="67" customFormat="false" ht="12" hidden="false" customHeight="false" outlineLevel="0" collapsed="false">
      <c r="A67" s="26" t="s">
        <v>85</v>
      </c>
      <c r="B67" s="27"/>
      <c r="C67" s="28"/>
      <c r="D67" s="80" t="n">
        <v>8</v>
      </c>
      <c r="E67" s="36" t="n">
        <v>246.56</v>
      </c>
      <c r="F67" s="31" t="n">
        <v>0.071</v>
      </c>
      <c r="G67" s="32" t="n">
        <v>0.0093</v>
      </c>
      <c r="H67" s="33" t="n">
        <f aca="false">IF(C67&gt;0,B67*D67*E67*C67/2000,B67*D67*E67*8760/2000)</f>
        <v>0</v>
      </c>
      <c r="I67" s="34" t="n">
        <f aca="false">IF(C67&gt;0,B67*D67*F67*C67/2000,B67*D67*F67*8760/2000)</f>
        <v>0</v>
      </c>
      <c r="J67" s="34" t="n">
        <f aca="false">IF(C67&gt;0,B67*D67*G67*C67/2000,B67*D67*G67*8760/2000)</f>
        <v>0</v>
      </c>
      <c r="K67" s="35" t="n">
        <f aca="false">(H67*1)+(I67*25)+(J67*298)</f>
        <v>0</v>
      </c>
    </row>
    <row r="68" customFormat="false" ht="12" hidden="false" customHeight="false" outlineLevel="0" collapsed="false">
      <c r="A68" s="26" t="s">
        <v>86</v>
      </c>
      <c r="B68" s="27"/>
      <c r="C68" s="28"/>
      <c r="D68" s="81" t="n">
        <v>10.39</v>
      </c>
      <c r="E68" s="36" t="n">
        <v>232.61</v>
      </c>
      <c r="F68" s="31" t="n">
        <v>0.071</v>
      </c>
      <c r="G68" s="32" t="n">
        <v>0.0093</v>
      </c>
      <c r="H68" s="33" t="n">
        <f aca="false">IF(C68&gt;0,B68*D68*E68*C68/2000,B68*D68*E68*8760/2000)</f>
        <v>0</v>
      </c>
      <c r="I68" s="34" t="n">
        <f aca="false">IF(C68&gt;0,B68*D68*F68*C68/2000,B68*D68*F68*8760/2000)</f>
        <v>0</v>
      </c>
      <c r="J68" s="34" t="n">
        <f aca="false">IF(C68&gt;0,B68*D68*G68*C68/2000,B68*D68*G68*8760/2000)</f>
        <v>0</v>
      </c>
      <c r="K68" s="35" t="n">
        <f aca="false">(H68*1)+(I68*25)+(J68*298)</f>
        <v>0</v>
      </c>
    </row>
    <row r="69" s="89" customFormat="true" ht="24" hidden="false" customHeight="false" outlineLevel="0" collapsed="false">
      <c r="A69" s="82" t="s">
        <v>87</v>
      </c>
      <c r="B69" s="40" t="s">
        <v>34</v>
      </c>
      <c r="C69" s="20" t="s">
        <v>15</v>
      </c>
      <c r="D69" s="41" t="s">
        <v>35</v>
      </c>
      <c r="E69" s="83" t="s">
        <v>17</v>
      </c>
      <c r="F69" s="84" t="s">
        <v>18</v>
      </c>
      <c r="G69" s="85" t="s">
        <v>19</v>
      </c>
      <c r="H69" s="86" t="s">
        <v>20</v>
      </c>
      <c r="I69" s="87" t="s">
        <v>21</v>
      </c>
      <c r="J69" s="87" t="s">
        <v>22</v>
      </c>
      <c r="K69" s="88" t="s">
        <v>23</v>
      </c>
    </row>
    <row r="70" customFormat="false" ht="12" hidden="false" customHeight="false" outlineLevel="0" collapsed="false">
      <c r="A70" s="90" t="s">
        <v>88</v>
      </c>
      <c r="B70" s="27"/>
      <c r="C70" s="28"/>
      <c r="D70" s="49" t="n">
        <v>0.000485</v>
      </c>
      <c r="E70" s="59" t="n">
        <v>114.79</v>
      </c>
      <c r="F70" s="51" t="n">
        <v>0.0071</v>
      </c>
      <c r="G70" s="52" t="n">
        <v>0.0014</v>
      </c>
      <c r="H70" s="33" t="n">
        <f aca="false">IF(C70&gt;0,B70*D70*E70*C70/2000,B70*D70*E70*8760/2000)</f>
        <v>0</v>
      </c>
      <c r="I70" s="34" t="n">
        <f aca="false">IF(C70&gt;0,B70*D70*F70*C70/2000,B70*D70*F70*8760/2000)</f>
        <v>0</v>
      </c>
      <c r="J70" s="34" t="n">
        <f aca="false">IF(C70&gt;0,B70*D70*G70*C70/2000,B70*D70*G70*8760/2000)</f>
        <v>0</v>
      </c>
      <c r="K70" s="35" t="n">
        <f aca="false">(H70*1)+(I70*25)+(J70*298)</f>
        <v>0</v>
      </c>
    </row>
    <row r="71" customFormat="false" ht="12" hidden="false" customHeight="false" outlineLevel="0" collapsed="false">
      <c r="A71" s="90" t="s">
        <v>89</v>
      </c>
      <c r="B71" s="27"/>
      <c r="C71" s="28"/>
      <c r="D71" s="49" t="n">
        <v>0.000655</v>
      </c>
      <c r="E71" s="59" t="n">
        <v>114.79</v>
      </c>
      <c r="F71" s="51" t="n">
        <v>0.0071</v>
      </c>
      <c r="G71" s="52" t="n">
        <v>0.0014</v>
      </c>
      <c r="H71" s="33" t="n">
        <f aca="false">IF(C71&gt;0,B71*D71*E71*C71/2000,B71*D71*E71*8760/2000)</f>
        <v>0</v>
      </c>
      <c r="I71" s="34" t="n">
        <f aca="false">IF(C71&gt;0,B71*D71*F71*C71/2000,B71*D71*F71*8760/2000)</f>
        <v>0</v>
      </c>
      <c r="J71" s="34" t="n">
        <f aca="false">IF(C71&gt;0,B71*D71*G71*C71/2000,B71*D71*G71*8760/2000)</f>
        <v>0</v>
      </c>
      <c r="K71" s="35" t="n">
        <f aca="false">(H71*1)+(I71*25)+(J71*298)</f>
        <v>0</v>
      </c>
    </row>
    <row r="72" s="25" customFormat="true" ht="13.5" hidden="false" customHeight="false" outlineLevel="0" collapsed="false">
      <c r="A72" s="19" t="s">
        <v>90</v>
      </c>
      <c r="B72" s="20" t="s">
        <v>38</v>
      </c>
      <c r="C72" s="20" t="s">
        <v>15</v>
      </c>
      <c r="D72" s="20" t="s">
        <v>39</v>
      </c>
      <c r="E72" s="21" t="s">
        <v>17</v>
      </c>
      <c r="F72" s="22" t="s">
        <v>18</v>
      </c>
      <c r="G72" s="23" t="s">
        <v>19</v>
      </c>
      <c r="H72" s="55" t="s">
        <v>20</v>
      </c>
      <c r="I72" s="56" t="s">
        <v>21</v>
      </c>
      <c r="J72" s="56" t="s">
        <v>22</v>
      </c>
      <c r="K72" s="57" t="s">
        <v>23</v>
      </c>
    </row>
    <row r="73" customFormat="false" ht="12" hidden="false" customHeight="false" outlineLevel="0" collapsed="false">
      <c r="A73" s="26" t="s">
        <v>51</v>
      </c>
      <c r="B73" s="27"/>
      <c r="C73" s="28"/>
      <c r="D73" s="91" t="n">
        <v>0.084</v>
      </c>
      <c r="E73" s="36" t="n">
        <v>150.88</v>
      </c>
      <c r="F73" s="31" t="n">
        <v>0.0024</v>
      </c>
      <c r="G73" s="32" t="n">
        <v>0.00024</v>
      </c>
      <c r="H73" s="33" t="n">
        <f aca="false">IF(C73&gt;0,B73*D73*E73*C73/2000,B73*D73*E73*8760/2000)</f>
        <v>0</v>
      </c>
      <c r="I73" s="34" t="n">
        <f aca="false">IF(C73&gt;0,B73*D73*F73*C73/2000,B73*D73*F73*8760/2000)</f>
        <v>0</v>
      </c>
      <c r="J73" s="34" t="n">
        <f aca="false">IF(C73&gt;0,B73*D73*G73*C73/2000,B73*D73*G73*8760/2000)</f>
        <v>0</v>
      </c>
      <c r="K73" s="35" t="n">
        <f aca="false">(H73*1)+(I73*25)+(J73*298)</f>
        <v>0</v>
      </c>
    </row>
    <row r="74" customFormat="false" ht="12" hidden="false" customHeight="false" outlineLevel="0" collapsed="false">
      <c r="A74" s="90" t="s">
        <v>91</v>
      </c>
      <c r="B74" s="27"/>
      <c r="C74" s="28"/>
      <c r="D74" s="91" t="n">
        <v>0.128</v>
      </c>
      <c r="E74" s="36" t="n">
        <v>162.79</v>
      </c>
      <c r="F74" s="31" t="n">
        <v>0.0024</v>
      </c>
      <c r="G74" s="32" t="n">
        <v>0.00024</v>
      </c>
      <c r="H74" s="33" t="n">
        <f aca="false">IF(C74&gt;0,B74*D74*E74*C74/2000,B74*D74*E74*8760/2000)</f>
        <v>0</v>
      </c>
      <c r="I74" s="34" t="n">
        <f aca="false">IF(C74&gt;0,B74*D74*F74*C74/2000,B74*D74*F74*8760/2000)</f>
        <v>0</v>
      </c>
      <c r="J74" s="34" t="n">
        <f aca="false">IF(C74&gt;0,B74*D74*G74*C74/2000,B74*D74*G74*8760/2000)</f>
        <v>0</v>
      </c>
      <c r="K74" s="35" t="n">
        <f aca="false">(H74*1)+(I74*25)+(J74*298)</f>
        <v>0</v>
      </c>
    </row>
    <row r="75" customFormat="false" ht="12" hidden="false" customHeight="false" outlineLevel="0" collapsed="false">
      <c r="A75" s="26" t="s">
        <v>92</v>
      </c>
      <c r="B75" s="27"/>
      <c r="C75" s="28"/>
      <c r="D75" s="91" t="n">
        <v>0.125</v>
      </c>
      <c r="E75" s="36" t="n">
        <v>156.66</v>
      </c>
      <c r="F75" s="31" t="n">
        <v>0.0024</v>
      </c>
      <c r="G75" s="32" t="n">
        <v>0.00024</v>
      </c>
      <c r="H75" s="33" t="n">
        <f aca="false">IF(C75&gt;0,B75*D75*E75*C75/2000,B75*D75*E75*8760/2000)</f>
        <v>0</v>
      </c>
      <c r="I75" s="34" t="n">
        <f aca="false">IF(C75&gt;0,B75*D75*F75*C75/2000,B75*D75*F75*8760/2000)</f>
        <v>0</v>
      </c>
      <c r="J75" s="34" t="n">
        <f aca="false">IF(C75&gt;0,B75*D75*G75*C75/2000,B75*D75*G75*8760/2000)</f>
        <v>0</v>
      </c>
      <c r="K75" s="35" t="n">
        <f aca="false">(H75*1)+(I75*25)+(J75*298)</f>
        <v>0</v>
      </c>
    </row>
    <row r="76" customFormat="false" ht="12.75" hidden="false" customHeight="false" outlineLevel="0" collapsed="false">
      <c r="A76" s="92" t="s">
        <v>93</v>
      </c>
      <c r="B76" s="93"/>
      <c r="C76" s="94"/>
      <c r="D76" s="95" t="n">
        <v>0.12</v>
      </c>
      <c r="E76" s="96" t="n">
        <v>179.79</v>
      </c>
      <c r="F76" s="97" t="n">
        <v>0.0024</v>
      </c>
      <c r="G76" s="98" t="n">
        <v>0.00024</v>
      </c>
      <c r="H76" s="33" t="n">
        <f aca="false">IF(C76&gt;0,B76*D76*E76*C76/2000,B76*D76*E76*8760/2000)</f>
        <v>0</v>
      </c>
      <c r="I76" s="34" t="n">
        <f aca="false">IF(C76&gt;0,B76*D76*F76*C76/2000,B76*D76*F76*8760/2000)</f>
        <v>0</v>
      </c>
      <c r="J76" s="34" t="n">
        <f aca="false">IF(C76&gt;0,B76*D76*G76*C76/2000,B76*D76*G76*8760/2000)</f>
        <v>0</v>
      </c>
      <c r="K76" s="35" t="n">
        <f aca="false">(H76*1)+(I76*25)+(J76*298)</f>
        <v>0</v>
      </c>
    </row>
    <row r="77" customFormat="false" ht="12.75" hidden="false" customHeight="true" outlineLevel="0" collapsed="false">
      <c r="A77" s="99" t="s">
        <v>94</v>
      </c>
      <c r="B77" s="99"/>
      <c r="C77" s="99"/>
      <c r="D77" s="99"/>
      <c r="E77" s="99"/>
      <c r="F77" s="99"/>
      <c r="G77" s="99"/>
      <c r="H77" s="100" t="n">
        <f aca="false">SUM(H10:H76)</f>
        <v>0</v>
      </c>
      <c r="I77" s="100" t="n">
        <f aca="false">SUM(I10:I76)</f>
        <v>0</v>
      </c>
      <c r="J77" s="100" t="n">
        <f aca="false">SUM(J10:J76)</f>
        <v>0</v>
      </c>
      <c r="K77" s="101" t="n">
        <f aca="false">SUM(K10:K76)</f>
        <v>0</v>
      </c>
    </row>
    <row r="78" s="105" customFormat="true" ht="12" hidden="false" customHeight="false" outlineLevel="0" collapsed="false">
      <c r="A78" s="102" t="s">
        <v>95</v>
      </c>
      <c r="B78" s="102"/>
      <c r="C78" s="102"/>
      <c r="D78" s="102"/>
      <c r="E78" s="103"/>
      <c r="F78" s="103"/>
      <c r="G78" s="103"/>
      <c r="H78" s="104"/>
      <c r="I78" s="104"/>
      <c r="J78" s="104"/>
    </row>
    <row r="79" s="105" customFormat="true" ht="12" hidden="false" customHeight="false" outlineLevel="0" collapsed="false">
      <c r="A79" s="106" t="s">
        <v>96</v>
      </c>
      <c r="B79" s="107"/>
      <c r="C79" s="107"/>
      <c r="D79" s="108"/>
      <c r="E79" s="109"/>
      <c r="F79" s="109"/>
      <c r="G79" s="109"/>
      <c r="H79" s="109"/>
      <c r="I79" s="108"/>
      <c r="J79" s="108"/>
    </row>
    <row r="80" s="105" customFormat="true" ht="24" hidden="false" customHeight="true" outlineLevel="0" collapsed="false">
      <c r="A80" s="110" t="s">
        <v>97</v>
      </c>
      <c r="B80" s="110"/>
      <c r="C80" s="110"/>
      <c r="D80" s="110"/>
      <c r="E80" s="110"/>
      <c r="F80" s="110"/>
      <c r="G80" s="110"/>
      <c r="H80" s="110"/>
      <c r="I80" s="110"/>
      <c r="J80" s="110"/>
      <c r="K80" s="110"/>
    </row>
    <row r="81" s="105" customFormat="true" ht="12" hidden="false" customHeight="false" outlineLevel="0" collapsed="false">
      <c r="A81" s="106" t="s">
        <v>98</v>
      </c>
      <c r="B81" s="107"/>
      <c r="C81" s="107"/>
      <c r="D81" s="108"/>
      <c r="E81" s="111"/>
      <c r="F81" s="107"/>
      <c r="G81" s="107"/>
      <c r="H81" s="107"/>
      <c r="I81" s="106"/>
      <c r="J81" s="106"/>
    </row>
    <row r="82" s="105" customFormat="true" ht="12" hidden="false" customHeight="false" outlineLevel="0" collapsed="false">
      <c r="A82" s="106" t="s">
        <v>99</v>
      </c>
      <c r="B82" s="107"/>
      <c r="C82" s="107"/>
      <c r="D82" s="108"/>
      <c r="E82" s="109"/>
      <c r="F82" s="109"/>
      <c r="G82" s="109"/>
      <c r="H82" s="109"/>
      <c r="I82" s="108"/>
      <c r="J82" s="108"/>
    </row>
    <row r="83" s="105" customFormat="true" ht="12" hidden="false" customHeight="false" outlineLevel="0" collapsed="false">
      <c r="A83" s="108" t="s">
        <v>100</v>
      </c>
      <c r="B83" s="109"/>
      <c r="C83" s="109"/>
      <c r="D83" s="108"/>
      <c r="E83" s="108"/>
      <c r="F83" s="108"/>
      <c r="G83" s="108"/>
      <c r="H83" s="108"/>
      <c r="I83" s="108"/>
      <c r="J83" s="112"/>
    </row>
    <row r="84" s="105" customFormat="true" ht="12" hidden="false" customHeight="false" outlineLevel="0" collapsed="false">
      <c r="A84" s="113"/>
      <c r="B84" s="114"/>
      <c r="C84" s="114"/>
    </row>
    <row r="85" s="105" customFormat="true" ht="12" hidden="false" customHeight="false" outlineLevel="0" collapsed="false">
      <c r="B85" s="114"/>
      <c r="C85" s="114"/>
    </row>
    <row r="86" s="105" customFormat="true" ht="12" hidden="false" customHeight="false" outlineLevel="0" collapsed="false">
      <c r="B86" s="114"/>
      <c r="C86" s="114"/>
    </row>
  </sheetData>
  <mergeCells count="11">
    <mergeCell ref="A1:K1"/>
    <mergeCell ref="B2:E2"/>
    <mergeCell ref="F2:K6"/>
    <mergeCell ref="B3:C3"/>
    <mergeCell ref="B4:E4"/>
    <mergeCell ref="A5:E6"/>
    <mergeCell ref="A7:K7"/>
    <mergeCell ref="E8:G8"/>
    <mergeCell ref="H8:K8"/>
    <mergeCell ref="A77:G77"/>
    <mergeCell ref="A80:K80"/>
  </mergeCells>
  <printOptions headings="false" gridLines="false" gridLinesSet="true" horizontalCentered="true" verticalCentered="false"/>
  <pageMargins left="0.2" right="0.2" top="0.4" bottom="0.4"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9" activeCellId="0" sqref="P19"/>
    </sheetView>
  </sheetViews>
  <sheetFormatPr defaultColWidth="9.13671875" defaultRowHeight="12" zeroHeight="false" outlineLevelRow="0" outlineLevelCol="0"/>
  <cols>
    <col collapsed="false" customWidth="true" hidden="false" outlineLevel="0" max="1" min="1" style="1" width="25.56"/>
    <col collapsed="false" customWidth="true" hidden="false" outlineLevel="0" max="2" min="2" style="2" width="14.28"/>
    <col collapsed="false" customWidth="true" hidden="false" outlineLevel="0" max="3" min="3" style="1" width="17.85"/>
    <col collapsed="false" customWidth="true" hidden="false" outlineLevel="0" max="4" min="4" style="1" width="14.41"/>
    <col collapsed="false" customWidth="true" hidden="false" outlineLevel="0" max="5" min="5" style="1" width="13.56"/>
    <col collapsed="false" customWidth="true" hidden="false" outlineLevel="0" max="6" min="6" style="1" width="13.85"/>
    <col collapsed="false" customWidth="true" hidden="false" outlineLevel="0" max="7" min="7" style="1" width="17.14"/>
    <col collapsed="false" customWidth="true" hidden="false" outlineLevel="0" max="8" min="8" style="1" width="14.7"/>
    <col collapsed="false" customWidth="true" hidden="false" outlineLevel="0" max="9" min="9" style="1" width="13.85"/>
    <col collapsed="false" customWidth="true" hidden="false" outlineLevel="0" max="10" min="10" style="1" width="20.28"/>
    <col collapsed="false" customWidth="false" hidden="false" outlineLevel="0" max="257" min="11" style="1" width="9.14"/>
  </cols>
  <sheetData>
    <row r="1" customFormat="false" ht="21" hidden="false" customHeight="false" outlineLevel="0" collapsed="false">
      <c r="A1" s="3" t="s">
        <v>101</v>
      </c>
      <c r="B1" s="3"/>
      <c r="C1" s="3"/>
      <c r="D1" s="3"/>
      <c r="E1" s="3"/>
      <c r="F1" s="3"/>
      <c r="G1" s="3"/>
      <c r="H1" s="3"/>
      <c r="I1" s="3"/>
      <c r="J1" s="3"/>
    </row>
    <row r="2" customFormat="false" ht="12" hidden="false" customHeight="true" outlineLevel="0" collapsed="false">
      <c r="A2" s="4" t="s">
        <v>1</v>
      </c>
      <c r="B2" s="115"/>
      <c r="C2" s="115"/>
      <c r="D2" s="115"/>
      <c r="E2" s="115"/>
      <c r="F2" s="6" t="s">
        <v>2</v>
      </c>
      <c r="G2" s="6"/>
      <c r="H2" s="6"/>
      <c r="I2" s="6"/>
      <c r="J2" s="6"/>
      <c r="K2" s="116"/>
      <c r="L2" s="116"/>
    </row>
    <row r="3" customFormat="false" ht="12" hidden="false" customHeight="false" outlineLevel="0" collapsed="false">
      <c r="A3" s="7" t="s">
        <v>3</v>
      </c>
      <c r="B3" s="8"/>
      <c r="C3" s="8"/>
      <c r="D3" s="9" t="s">
        <v>4</v>
      </c>
      <c r="E3" s="10"/>
      <c r="F3" s="6"/>
      <c r="G3" s="6"/>
      <c r="H3" s="6"/>
      <c r="I3" s="6"/>
      <c r="J3" s="6"/>
      <c r="K3" s="116"/>
      <c r="L3" s="116"/>
    </row>
    <row r="4" customFormat="false" ht="12.75" hidden="false" customHeight="false" outlineLevel="0" collapsed="false">
      <c r="A4" s="11" t="s">
        <v>5</v>
      </c>
      <c r="B4" s="12"/>
      <c r="C4" s="12"/>
      <c r="D4" s="12"/>
      <c r="E4" s="12"/>
      <c r="F4" s="6"/>
      <c r="G4" s="6"/>
      <c r="H4" s="6"/>
      <c r="I4" s="6"/>
      <c r="J4" s="6"/>
      <c r="K4" s="116"/>
      <c r="L4" s="116"/>
    </row>
    <row r="5" customFormat="false" ht="15" hidden="false" customHeight="true" outlineLevel="0" collapsed="false">
      <c r="A5" s="117"/>
      <c r="B5" s="117"/>
      <c r="C5" s="117"/>
      <c r="D5" s="117"/>
      <c r="E5" s="117"/>
      <c r="F5" s="6"/>
      <c r="G5" s="6"/>
      <c r="H5" s="6"/>
      <c r="I5" s="6"/>
      <c r="J5" s="6"/>
      <c r="K5" s="116"/>
      <c r="L5" s="116"/>
    </row>
    <row r="6" customFormat="false" ht="23.25" hidden="false" customHeight="true" outlineLevel="0" collapsed="false">
      <c r="A6" s="117"/>
      <c r="B6" s="117"/>
      <c r="C6" s="117"/>
      <c r="D6" s="117"/>
      <c r="E6" s="117"/>
      <c r="F6" s="6"/>
      <c r="G6" s="6"/>
      <c r="H6" s="6"/>
      <c r="I6" s="6"/>
      <c r="J6" s="6"/>
      <c r="K6" s="116"/>
      <c r="L6" s="116"/>
    </row>
    <row r="7" s="15" customFormat="true" ht="12.75" hidden="false" customHeight="false" outlineLevel="0" collapsed="false">
      <c r="A7" s="118" t="s">
        <v>102</v>
      </c>
      <c r="B7" s="118"/>
      <c r="C7" s="118"/>
      <c r="D7" s="118"/>
      <c r="E7" s="118"/>
      <c r="F7" s="118"/>
      <c r="G7" s="118"/>
      <c r="H7" s="118"/>
      <c r="I7" s="118"/>
      <c r="J7" s="118"/>
    </row>
    <row r="8" s="18" customFormat="true" ht="25.5" hidden="false" customHeight="true" outlineLevel="0" collapsed="false">
      <c r="A8" s="119" t="s">
        <v>7</v>
      </c>
      <c r="B8" s="17" t="s">
        <v>103</v>
      </c>
      <c r="C8" s="120" t="s">
        <v>104</v>
      </c>
      <c r="D8" s="17" t="s">
        <v>11</v>
      </c>
      <c r="E8" s="17"/>
      <c r="F8" s="17"/>
      <c r="G8" s="17" t="s">
        <v>12</v>
      </c>
      <c r="H8" s="17"/>
      <c r="I8" s="17"/>
      <c r="J8" s="17"/>
    </row>
    <row r="9" s="25" customFormat="true" ht="13.5" hidden="false" customHeight="false" outlineLevel="0" collapsed="false">
      <c r="A9" s="121" t="s">
        <v>13</v>
      </c>
      <c r="B9" s="20" t="s">
        <v>105</v>
      </c>
      <c r="C9" s="122" t="s">
        <v>16</v>
      </c>
      <c r="D9" s="21" t="s">
        <v>17</v>
      </c>
      <c r="E9" s="22" t="s">
        <v>18</v>
      </c>
      <c r="F9" s="23" t="s">
        <v>19</v>
      </c>
      <c r="G9" s="21" t="s">
        <v>20</v>
      </c>
      <c r="H9" s="22" t="s">
        <v>21</v>
      </c>
      <c r="I9" s="22" t="s">
        <v>22</v>
      </c>
      <c r="J9" s="24" t="s">
        <v>23</v>
      </c>
    </row>
    <row r="10" customFormat="false" ht="12" hidden="false" customHeight="false" outlineLevel="0" collapsed="false">
      <c r="A10" s="26" t="s">
        <v>24</v>
      </c>
      <c r="B10" s="27"/>
      <c r="C10" s="123" t="n">
        <v>25.09</v>
      </c>
      <c r="D10" s="62" t="n">
        <v>228.6</v>
      </c>
      <c r="E10" s="31" t="n">
        <v>0.024</v>
      </c>
      <c r="F10" s="32" t="n">
        <v>0.0035</v>
      </c>
      <c r="G10" s="33" t="n">
        <f aca="false">B10*C10*D10/2000</f>
        <v>0</v>
      </c>
      <c r="H10" s="34" t="n">
        <f aca="false">B10*C10*E10/2000</f>
        <v>0</v>
      </c>
      <c r="I10" s="34" t="n">
        <f aca="false">B10*C10*F10/2000</f>
        <v>0</v>
      </c>
      <c r="J10" s="35" t="n">
        <f aca="false">(G10*1)+(H10*25)+(I10*298)</f>
        <v>0</v>
      </c>
    </row>
    <row r="11" customFormat="false" ht="12" hidden="false" customHeight="false" outlineLevel="0" collapsed="false">
      <c r="A11" s="26" t="s">
        <v>25</v>
      </c>
      <c r="B11" s="27"/>
      <c r="C11" s="123" t="n">
        <v>24.93</v>
      </c>
      <c r="D11" s="59" t="n">
        <v>205.65</v>
      </c>
      <c r="E11" s="31" t="n">
        <v>0.024</v>
      </c>
      <c r="F11" s="32" t="n">
        <v>0.0035</v>
      </c>
      <c r="G11" s="33" t="n">
        <f aca="false">B11*C11*D11/2000</f>
        <v>0</v>
      </c>
      <c r="H11" s="34" t="n">
        <f aca="false">B11*C11*E11/2000</f>
        <v>0</v>
      </c>
      <c r="I11" s="34" t="n">
        <f aca="false">B11*C11*F11/2000</f>
        <v>0</v>
      </c>
      <c r="J11" s="35" t="n">
        <f aca="false">(G11*1)+(H11*25)+(I11*298)</f>
        <v>0</v>
      </c>
    </row>
    <row r="12" customFormat="false" ht="12" hidden="false" customHeight="false" outlineLevel="0" collapsed="false">
      <c r="A12" s="26" t="s">
        <v>26</v>
      </c>
      <c r="B12" s="27"/>
      <c r="C12" s="123" t="n">
        <v>17.25</v>
      </c>
      <c r="D12" s="59" t="n">
        <v>214.22</v>
      </c>
      <c r="E12" s="31" t="n">
        <v>0.024</v>
      </c>
      <c r="F12" s="32" t="n">
        <v>0.0035</v>
      </c>
      <c r="G12" s="33" t="n">
        <f aca="false">B12*C12*D12/2000</f>
        <v>0</v>
      </c>
      <c r="H12" s="34" t="n">
        <f aca="false">B12*C12*E12/2000</f>
        <v>0</v>
      </c>
      <c r="I12" s="34" t="n">
        <f aca="false">B12*C12*F12/2000</f>
        <v>0</v>
      </c>
      <c r="J12" s="35" t="n">
        <f aca="false">(G12*1)+(H12*25)+(I12*298)</f>
        <v>0</v>
      </c>
    </row>
    <row r="13" customFormat="false" ht="12" hidden="false" customHeight="false" outlineLevel="0" collapsed="false">
      <c r="A13" s="26" t="s">
        <v>27</v>
      </c>
      <c r="B13" s="27"/>
      <c r="C13" s="123" t="n">
        <v>14.21</v>
      </c>
      <c r="D13" s="59" t="n">
        <v>215.44</v>
      </c>
      <c r="E13" s="31" t="n">
        <v>0.024</v>
      </c>
      <c r="F13" s="32" t="n">
        <v>0.0035</v>
      </c>
      <c r="G13" s="33" t="n">
        <f aca="false">B13*C13*D13/2000</f>
        <v>0</v>
      </c>
      <c r="H13" s="34" t="n">
        <f aca="false">B13*C13*E13/2000</f>
        <v>0</v>
      </c>
      <c r="I13" s="34" t="n">
        <f aca="false">B13*C13*F13/2000</f>
        <v>0</v>
      </c>
      <c r="J13" s="35" t="n">
        <f aca="false">(G13*1)+(H13*25)+(I13*298)</f>
        <v>0</v>
      </c>
    </row>
    <row r="14" customFormat="false" ht="12" hidden="false" customHeight="false" outlineLevel="0" collapsed="false">
      <c r="A14" s="37" t="s">
        <v>28</v>
      </c>
      <c r="B14" s="27"/>
      <c r="C14" s="124" t="n">
        <v>24.8</v>
      </c>
      <c r="D14" s="62" t="n">
        <v>250.6</v>
      </c>
      <c r="E14" s="31" t="n">
        <v>0.024</v>
      </c>
      <c r="F14" s="32" t="n">
        <v>0.0035</v>
      </c>
      <c r="G14" s="33" t="n">
        <f aca="false">B14*C14*D14/2000</f>
        <v>0</v>
      </c>
      <c r="H14" s="34" t="n">
        <f aca="false">B14*C14*E14/2000</f>
        <v>0</v>
      </c>
      <c r="I14" s="34" t="n">
        <f aca="false">B14*C14*F14/2000</f>
        <v>0</v>
      </c>
      <c r="J14" s="35" t="n">
        <f aca="false">(G14*1)+(H14*25)+(I14*298)</f>
        <v>0</v>
      </c>
    </row>
    <row r="15" customFormat="false" ht="12" hidden="false" customHeight="false" outlineLevel="0" collapsed="false">
      <c r="A15" s="26" t="s">
        <v>29</v>
      </c>
      <c r="B15" s="27"/>
      <c r="C15" s="123" t="n">
        <v>21.39</v>
      </c>
      <c r="D15" s="59" t="n">
        <v>207.83</v>
      </c>
      <c r="E15" s="31" t="n">
        <v>0.024</v>
      </c>
      <c r="F15" s="32" t="n">
        <v>0.0035</v>
      </c>
      <c r="G15" s="33" t="n">
        <f aca="false">B15*C15*D15/2000</f>
        <v>0</v>
      </c>
      <c r="H15" s="34" t="n">
        <f aca="false">B15*C15*E15/2000</f>
        <v>0</v>
      </c>
      <c r="I15" s="34" t="n">
        <f aca="false">B15*C15*F15/2000</f>
        <v>0</v>
      </c>
      <c r="J15" s="35" t="n">
        <f aca="false">(G15*1)+(H15*25)+(I15*298)</f>
        <v>0</v>
      </c>
    </row>
    <row r="16" customFormat="false" ht="12" hidden="false" customHeight="false" outlineLevel="0" collapsed="false">
      <c r="A16" s="26" t="s">
        <v>30</v>
      </c>
      <c r="B16" s="27"/>
      <c r="C16" s="123" t="n">
        <v>26.28</v>
      </c>
      <c r="D16" s="59" t="n">
        <v>207.01</v>
      </c>
      <c r="E16" s="31" t="n">
        <v>0.024</v>
      </c>
      <c r="F16" s="32" t="n">
        <v>0.0035</v>
      </c>
      <c r="G16" s="33" t="n">
        <f aca="false">B16*C16*D16/2000</f>
        <v>0</v>
      </c>
      <c r="H16" s="34" t="n">
        <f aca="false">B16*C16*E16/2000</f>
        <v>0</v>
      </c>
      <c r="I16" s="34" t="n">
        <f aca="false">B16*C16*F16/2000</f>
        <v>0</v>
      </c>
      <c r="J16" s="35" t="n">
        <f aca="false">(G16*1)+(H16*25)+(I16*298)</f>
        <v>0</v>
      </c>
    </row>
    <row r="17" customFormat="false" ht="12" hidden="false" customHeight="false" outlineLevel="0" collapsed="false">
      <c r="A17" s="26" t="s">
        <v>31</v>
      </c>
      <c r="B17" s="27"/>
      <c r="C17" s="123" t="n">
        <v>22.35</v>
      </c>
      <c r="D17" s="59" t="n">
        <v>208.71</v>
      </c>
      <c r="E17" s="31" t="n">
        <v>0.024</v>
      </c>
      <c r="F17" s="32" t="n">
        <v>0.0035</v>
      </c>
      <c r="G17" s="33" t="n">
        <f aca="false">B17*C17*D17/2000</f>
        <v>0</v>
      </c>
      <c r="H17" s="34" t="n">
        <f aca="false">B17*C17*E17/2000</f>
        <v>0</v>
      </c>
      <c r="I17" s="34" t="n">
        <f aca="false">B17*C17*F17/2000</f>
        <v>0</v>
      </c>
      <c r="J17" s="35" t="n">
        <f aca="false">(G17*1)+(H17*25)+(I17*298)</f>
        <v>0</v>
      </c>
    </row>
    <row r="18" customFormat="false" ht="12" hidden="false" customHeight="false" outlineLevel="0" collapsed="false">
      <c r="A18" s="26" t="s">
        <v>32</v>
      </c>
      <c r="B18" s="27"/>
      <c r="C18" s="123" t="n">
        <v>19.73</v>
      </c>
      <c r="D18" s="59" t="n">
        <v>210.59</v>
      </c>
      <c r="E18" s="31" t="n">
        <v>0.024</v>
      </c>
      <c r="F18" s="32" t="n">
        <v>0.0035</v>
      </c>
      <c r="G18" s="33" t="n">
        <f aca="false">B18*C18*D18/2000</f>
        <v>0</v>
      </c>
      <c r="H18" s="34" t="n">
        <f aca="false">B18*C18*E18/2000</f>
        <v>0</v>
      </c>
      <c r="I18" s="34" t="n">
        <f aca="false">B18*C18*F18/2000</f>
        <v>0</v>
      </c>
      <c r="J18" s="35" t="n">
        <f aca="false">(G18*1)+(H18*25)+(I18*298)</f>
        <v>0</v>
      </c>
    </row>
    <row r="19" s="48" customFormat="true" ht="24" hidden="false" customHeight="false" outlineLevel="0" collapsed="false">
      <c r="A19" s="39" t="s">
        <v>33</v>
      </c>
      <c r="B19" s="125" t="s">
        <v>106</v>
      </c>
      <c r="C19" s="126" t="s">
        <v>35</v>
      </c>
      <c r="D19" s="42" t="s">
        <v>17</v>
      </c>
      <c r="E19" s="43" t="s">
        <v>18</v>
      </c>
      <c r="F19" s="44" t="s">
        <v>19</v>
      </c>
      <c r="G19" s="45" t="s">
        <v>20</v>
      </c>
      <c r="H19" s="46" t="s">
        <v>21</v>
      </c>
      <c r="I19" s="46" t="s">
        <v>22</v>
      </c>
      <c r="J19" s="47" t="s">
        <v>23</v>
      </c>
    </row>
    <row r="20" customFormat="false" ht="12" hidden="false" customHeight="false" outlineLevel="0" collapsed="false">
      <c r="A20" s="26" t="s">
        <v>36</v>
      </c>
      <c r="B20" s="27"/>
      <c r="C20" s="49" t="n">
        <v>0.001026</v>
      </c>
      <c r="D20" s="50" t="n">
        <v>116.98</v>
      </c>
      <c r="E20" s="51" t="n">
        <v>0.0022</v>
      </c>
      <c r="F20" s="52" t="n">
        <v>0.00022</v>
      </c>
      <c r="G20" s="33" t="n">
        <f aca="false">B20*C20*D20/2000</f>
        <v>0</v>
      </c>
      <c r="H20" s="34" t="n">
        <f aca="false">B20*C20*E20/2000</f>
        <v>0</v>
      </c>
      <c r="I20" s="34" t="n">
        <f aca="false">B20*C20*F20/2000</f>
        <v>0</v>
      </c>
      <c r="J20" s="35" t="n">
        <f aca="false">(G20*1)+(H20*25)+(I20*298)</f>
        <v>0</v>
      </c>
    </row>
    <row r="21" s="25" customFormat="true" ht="13.5" hidden="false" customHeight="false" outlineLevel="0" collapsed="false">
      <c r="A21" s="19" t="s">
        <v>37</v>
      </c>
      <c r="B21" s="127" t="s">
        <v>107</v>
      </c>
      <c r="C21" s="128" t="s">
        <v>39</v>
      </c>
      <c r="D21" s="21" t="s">
        <v>17</v>
      </c>
      <c r="E21" s="22" t="s">
        <v>18</v>
      </c>
      <c r="F21" s="23" t="s">
        <v>19</v>
      </c>
      <c r="G21" s="55" t="s">
        <v>20</v>
      </c>
      <c r="H21" s="56" t="s">
        <v>21</v>
      </c>
      <c r="I21" s="56" t="s">
        <v>22</v>
      </c>
      <c r="J21" s="57" t="s">
        <v>23</v>
      </c>
    </row>
    <row r="22" customFormat="false" ht="12" hidden="false" customHeight="false" outlineLevel="0" collapsed="false">
      <c r="A22" s="26" t="s">
        <v>40</v>
      </c>
      <c r="B22" s="27"/>
      <c r="C22" s="61" t="n">
        <v>0.139</v>
      </c>
      <c r="D22" s="59" t="n">
        <v>161.49</v>
      </c>
      <c r="E22" s="51" t="n">
        <v>0.0066</v>
      </c>
      <c r="F22" s="52" t="n">
        <v>0.0013</v>
      </c>
      <c r="G22" s="33" t="n">
        <f aca="false">B22*C22*D22/2000</f>
        <v>0</v>
      </c>
      <c r="H22" s="34" t="n">
        <f aca="false">B22*C22*E22/2000</f>
        <v>0</v>
      </c>
      <c r="I22" s="34" t="n">
        <f aca="false">B22*C22*F22/2000</f>
        <v>0</v>
      </c>
      <c r="J22" s="35" t="n">
        <f aca="false">(G22*1)+(H22*25)+(I22*298)</f>
        <v>0</v>
      </c>
    </row>
    <row r="23" customFormat="false" ht="12" hidden="false" customHeight="false" outlineLevel="0" collapsed="false">
      <c r="A23" s="26" t="s">
        <v>41</v>
      </c>
      <c r="B23" s="27"/>
      <c r="C23" s="61" t="n">
        <v>0.138</v>
      </c>
      <c r="D23" s="59" t="n">
        <v>163.05</v>
      </c>
      <c r="E23" s="51" t="n">
        <v>0.0066</v>
      </c>
      <c r="F23" s="52" t="n">
        <v>0.0013</v>
      </c>
      <c r="G23" s="33" t="n">
        <f aca="false">B23*C23*D23/2000</f>
        <v>0</v>
      </c>
      <c r="H23" s="34" t="n">
        <f aca="false">B23*C23*E23/2000</f>
        <v>0</v>
      </c>
      <c r="I23" s="34" t="n">
        <f aca="false">B23*C23*F23/2000</f>
        <v>0</v>
      </c>
      <c r="J23" s="35" t="n">
        <f aca="false">(G23*1)+(H23*25)+(I23*298)</f>
        <v>0</v>
      </c>
    </row>
    <row r="24" customFormat="false" ht="12" hidden="false" customHeight="false" outlineLevel="0" collapsed="false">
      <c r="A24" s="26" t="s">
        <v>42</v>
      </c>
      <c r="B24" s="27"/>
      <c r="C24" s="61" t="n">
        <v>0.146</v>
      </c>
      <c r="D24" s="59" t="n">
        <v>165.43</v>
      </c>
      <c r="E24" s="51" t="n">
        <v>0.0066</v>
      </c>
      <c r="F24" s="52" t="n">
        <v>0.0013</v>
      </c>
      <c r="G24" s="33" t="n">
        <f aca="false">B24*C24*D24/2000</f>
        <v>0</v>
      </c>
      <c r="H24" s="34" t="n">
        <f aca="false">B24*C24*E24/2000</f>
        <v>0</v>
      </c>
      <c r="I24" s="34" t="n">
        <f aca="false">B24*C24*F24/2000</f>
        <v>0</v>
      </c>
      <c r="J24" s="35" t="n">
        <f aca="false">(G24*1)+(H24*25)+(I24*298)</f>
        <v>0</v>
      </c>
    </row>
    <row r="25" customFormat="false" ht="12" hidden="false" customHeight="false" outlineLevel="0" collapsed="false">
      <c r="A25" s="26" t="s">
        <v>43</v>
      </c>
      <c r="B25" s="27"/>
      <c r="C25" s="61" t="n">
        <v>0.14</v>
      </c>
      <c r="D25" s="59" t="n">
        <v>160.78</v>
      </c>
      <c r="E25" s="51" t="n">
        <v>0.0066</v>
      </c>
      <c r="F25" s="52" t="n">
        <v>0.0013</v>
      </c>
      <c r="G25" s="33" t="n">
        <f aca="false">B25*C25*D25/2000</f>
        <v>0</v>
      </c>
      <c r="H25" s="34" t="n">
        <f aca="false">B25*C25*E25/2000</f>
        <v>0</v>
      </c>
      <c r="I25" s="34" t="n">
        <f aca="false">B25*C25*F25/2000</f>
        <v>0</v>
      </c>
      <c r="J25" s="35" t="n">
        <f aca="false">(G25*1)+(H25*25)+(I25*298)</f>
        <v>0</v>
      </c>
    </row>
    <row r="26" customFormat="false" ht="12" hidden="false" customHeight="false" outlineLevel="0" collapsed="false">
      <c r="A26" s="26" t="s">
        <v>44</v>
      </c>
      <c r="B26" s="27"/>
      <c r="C26" s="61" t="n">
        <v>0.15</v>
      </c>
      <c r="D26" s="59" t="n">
        <v>165.57</v>
      </c>
      <c r="E26" s="51" t="n">
        <v>0.0066</v>
      </c>
      <c r="F26" s="52" t="n">
        <v>0.0013</v>
      </c>
      <c r="G26" s="33" t="n">
        <f aca="false">B26*C26*D26/2000</f>
        <v>0</v>
      </c>
      <c r="H26" s="34" t="n">
        <f aca="false">B26*C26*E26/2000</f>
        <v>0</v>
      </c>
      <c r="I26" s="34" t="n">
        <f aca="false">B26*C26*F26/2000</f>
        <v>0</v>
      </c>
      <c r="J26" s="35" t="n">
        <f aca="false">(G26*1)+(H26*25)+(I26*298)</f>
        <v>0</v>
      </c>
    </row>
    <row r="27" customFormat="false" ht="12" hidden="false" customHeight="false" outlineLevel="0" collapsed="false">
      <c r="A27" s="26" t="s">
        <v>45</v>
      </c>
      <c r="B27" s="27"/>
      <c r="C27" s="60" t="n">
        <v>0.138</v>
      </c>
      <c r="D27" s="59" t="n">
        <v>163.14</v>
      </c>
      <c r="E27" s="51" t="n">
        <v>0.0066</v>
      </c>
      <c r="F27" s="52" t="n">
        <v>0.0013</v>
      </c>
      <c r="G27" s="33" t="n">
        <f aca="false">B27*C27*D27/2000</f>
        <v>0</v>
      </c>
      <c r="H27" s="34" t="n">
        <f aca="false">B27*C27*E27/2000</f>
        <v>0</v>
      </c>
      <c r="I27" s="34" t="n">
        <f aca="false">B27*C27*F27/2000</f>
        <v>0</v>
      </c>
      <c r="J27" s="35" t="n">
        <f aca="false">(G27*1)+(H27*25)+(I27*298)</f>
        <v>0</v>
      </c>
    </row>
    <row r="28" customFormat="false" ht="12" hidden="false" customHeight="false" outlineLevel="0" collapsed="false">
      <c r="A28" s="26" t="s">
        <v>46</v>
      </c>
      <c r="B28" s="27"/>
      <c r="C28" s="61" t="n">
        <v>0.135</v>
      </c>
      <c r="D28" s="59" t="n">
        <v>165.79</v>
      </c>
      <c r="E28" s="51" t="n">
        <v>0.0066</v>
      </c>
      <c r="F28" s="52" t="n">
        <v>0.0013</v>
      </c>
      <c r="G28" s="33" t="n">
        <f aca="false">B28*C28*D28/2000</f>
        <v>0</v>
      </c>
      <c r="H28" s="34" t="n">
        <f aca="false">B28*C28*E28/2000</f>
        <v>0</v>
      </c>
      <c r="I28" s="34" t="n">
        <f aca="false">B28*C28*F28/2000</f>
        <v>0</v>
      </c>
      <c r="J28" s="35" t="n">
        <f aca="false">(G28*1)+(H28*25)+(I28*298)</f>
        <v>0</v>
      </c>
    </row>
    <row r="29" customFormat="false" ht="12" hidden="false" customHeight="false" outlineLevel="0" collapsed="false">
      <c r="A29" s="26" t="s">
        <v>47</v>
      </c>
      <c r="B29" s="27"/>
      <c r="C29" s="61" t="n">
        <v>0.092</v>
      </c>
      <c r="D29" s="59" t="n">
        <v>136.05</v>
      </c>
      <c r="E29" s="51" t="n">
        <v>0.0066</v>
      </c>
      <c r="F29" s="52" t="n">
        <v>0.0013</v>
      </c>
      <c r="G29" s="33" t="n">
        <f aca="false">B29*C29*D29/2000</f>
        <v>0</v>
      </c>
      <c r="H29" s="34" t="n">
        <f aca="false">B29*C29*E29/2000</f>
        <v>0</v>
      </c>
      <c r="I29" s="34" t="n">
        <f aca="false">B29*C29*F29/2000</f>
        <v>0</v>
      </c>
      <c r="J29" s="35" t="n">
        <f aca="false">(G29*1)+(H29*25)+(I29*298)</f>
        <v>0</v>
      </c>
    </row>
    <row r="30" customFormat="false" ht="12" hidden="false" customHeight="false" outlineLevel="0" collapsed="false">
      <c r="A30" s="26" t="s">
        <v>48</v>
      </c>
      <c r="B30" s="27"/>
      <c r="C30" s="61" t="n">
        <v>0.091</v>
      </c>
      <c r="D30" s="62" t="n">
        <v>138.6</v>
      </c>
      <c r="E30" s="51" t="n">
        <v>0.0066</v>
      </c>
      <c r="F30" s="52" t="n">
        <v>0.0013</v>
      </c>
      <c r="G30" s="33" t="n">
        <f aca="false">B30*C30*D30/2000</f>
        <v>0</v>
      </c>
      <c r="H30" s="34" t="n">
        <f aca="false">B30*C30*E30/2000</f>
        <v>0</v>
      </c>
      <c r="I30" s="34" t="n">
        <f aca="false">B30*C30*F30/2000</f>
        <v>0</v>
      </c>
      <c r="J30" s="35" t="n">
        <f aca="false">(G30*1)+(H30*25)+(I30*298)</f>
        <v>0</v>
      </c>
    </row>
    <row r="31" customFormat="false" ht="12" hidden="false" customHeight="false" outlineLevel="0" collapsed="false">
      <c r="A31" s="26" t="s">
        <v>49</v>
      </c>
      <c r="B31" s="27"/>
      <c r="C31" s="61" t="n">
        <v>0.091</v>
      </c>
      <c r="D31" s="59" t="n">
        <v>149.41</v>
      </c>
      <c r="E31" s="51" t="n">
        <v>0.0066</v>
      </c>
      <c r="F31" s="52" t="n">
        <v>0.0013</v>
      </c>
      <c r="G31" s="33" t="n">
        <f aca="false">B31*C31*D31/2000</f>
        <v>0</v>
      </c>
      <c r="H31" s="34" t="n">
        <f aca="false">B31*C31*E31/2000</f>
        <v>0</v>
      </c>
      <c r="I31" s="34" t="n">
        <f aca="false">B31*C31*F31/2000</f>
        <v>0</v>
      </c>
      <c r="J31" s="35" t="n">
        <f aca="false">(G31*1)+(H31*25)+(I31*298)</f>
        <v>0</v>
      </c>
    </row>
    <row r="32" customFormat="false" ht="12" hidden="false" customHeight="false" outlineLevel="0" collapsed="false">
      <c r="A32" s="26" t="s">
        <v>50</v>
      </c>
      <c r="B32" s="27"/>
      <c r="C32" s="61" t="n">
        <v>0.068</v>
      </c>
      <c r="D32" s="62" t="n">
        <v>131.4</v>
      </c>
      <c r="E32" s="51" t="n">
        <v>0.0066</v>
      </c>
      <c r="F32" s="52" t="n">
        <v>0.0013</v>
      </c>
      <c r="G32" s="33" t="n">
        <f aca="false">B32*C32*D32/2000</f>
        <v>0</v>
      </c>
      <c r="H32" s="34" t="n">
        <f aca="false">B32*C32*E32/2000</f>
        <v>0</v>
      </c>
      <c r="I32" s="34" t="n">
        <f aca="false">B32*C32*F32/2000</f>
        <v>0</v>
      </c>
      <c r="J32" s="35" t="n">
        <f aca="false">(G32*1)+(H32*25)+(I32*298)</f>
        <v>0</v>
      </c>
    </row>
    <row r="33" customFormat="false" ht="12" hidden="false" customHeight="false" outlineLevel="0" collapsed="false">
      <c r="A33" s="26" t="s">
        <v>51</v>
      </c>
      <c r="B33" s="27"/>
      <c r="C33" s="61" t="n">
        <v>0.084</v>
      </c>
      <c r="D33" s="59" t="n">
        <v>150.88</v>
      </c>
      <c r="E33" s="51" t="n">
        <v>0.0066</v>
      </c>
      <c r="F33" s="52" t="n">
        <v>0.0013</v>
      </c>
      <c r="G33" s="33" t="n">
        <f aca="false">B33*C33*D33/2000</f>
        <v>0</v>
      </c>
      <c r="H33" s="34" t="n">
        <f aca="false">B33*C33*E33/2000</f>
        <v>0</v>
      </c>
      <c r="I33" s="34" t="n">
        <f aca="false">B33*C33*F33/2000</f>
        <v>0</v>
      </c>
      <c r="J33" s="35" t="n">
        <f aca="false">(G33*1)+(H33*25)+(I33*298)</f>
        <v>0</v>
      </c>
    </row>
    <row r="34" customFormat="false" ht="12" hidden="false" customHeight="false" outlineLevel="0" collapsed="false">
      <c r="A34" s="26" t="s">
        <v>52</v>
      </c>
      <c r="B34" s="27"/>
      <c r="C34" s="61" t="n">
        <v>0.058</v>
      </c>
      <c r="D34" s="59" t="n">
        <v>145.42</v>
      </c>
      <c r="E34" s="51" t="n">
        <v>0.0066</v>
      </c>
      <c r="F34" s="52" t="n">
        <v>0.0013</v>
      </c>
      <c r="G34" s="33" t="n">
        <f aca="false">B34*C34*D34/2000</f>
        <v>0</v>
      </c>
      <c r="H34" s="34" t="n">
        <f aca="false">B34*C34*E34/2000</f>
        <v>0</v>
      </c>
      <c r="I34" s="34" t="n">
        <f aca="false">B34*C34*F34/2000</f>
        <v>0</v>
      </c>
      <c r="J34" s="35" t="n">
        <f aca="false">(G34*1)+(H34*25)+(I34*298)</f>
        <v>0</v>
      </c>
    </row>
    <row r="35" customFormat="false" ht="12" hidden="false" customHeight="false" outlineLevel="0" collapsed="false">
      <c r="A35" s="26" t="s">
        <v>53</v>
      </c>
      <c r="B35" s="27"/>
      <c r="C35" s="61" t="n">
        <v>0.099</v>
      </c>
      <c r="D35" s="59" t="n">
        <v>143.17</v>
      </c>
      <c r="E35" s="51" t="n">
        <v>0.0066</v>
      </c>
      <c r="F35" s="52" t="n">
        <v>0.0013</v>
      </c>
      <c r="G35" s="33" t="n">
        <f aca="false">B35*C35*D35/2000</f>
        <v>0</v>
      </c>
      <c r="H35" s="34" t="n">
        <f aca="false">B35*C35*E35/2000</f>
        <v>0</v>
      </c>
      <c r="I35" s="34" t="n">
        <f aca="false">B35*C35*F35/2000</f>
        <v>0</v>
      </c>
      <c r="J35" s="35" t="n">
        <f aca="false">(G35*1)+(H35*25)+(I35*298)</f>
        <v>0</v>
      </c>
    </row>
    <row r="36" customFormat="false" ht="12" hidden="false" customHeight="false" outlineLevel="0" collapsed="false">
      <c r="A36" s="26" t="s">
        <v>54</v>
      </c>
      <c r="B36" s="27"/>
      <c r="C36" s="61" t="n">
        <v>0.103</v>
      </c>
      <c r="D36" s="62" t="n">
        <v>151.81</v>
      </c>
      <c r="E36" s="51" t="n">
        <v>0.0066</v>
      </c>
      <c r="F36" s="52" t="n">
        <v>0.0013</v>
      </c>
      <c r="G36" s="33" t="n">
        <f aca="false">B36*C36*D36/2000</f>
        <v>0</v>
      </c>
      <c r="H36" s="34" t="n">
        <f aca="false">B36*C36*E36/2000</f>
        <v>0</v>
      </c>
      <c r="I36" s="34" t="n">
        <f aca="false">B36*C36*F36/2000</f>
        <v>0</v>
      </c>
      <c r="J36" s="35" t="n">
        <f aca="false">(G36*1)+(H36*25)+(I36*298)</f>
        <v>0</v>
      </c>
    </row>
    <row r="37" customFormat="false" ht="12" hidden="false" customHeight="false" outlineLevel="0" collapsed="false">
      <c r="A37" s="26" t="s">
        <v>55</v>
      </c>
      <c r="B37" s="27"/>
      <c r="C37" s="61" t="n">
        <v>0.103</v>
      </c>
      <c r="D37" s="59" t="n">
        <v>142.79</v>
      </c>
      <c r="E37" s="51" t="n">
        <v>0.0066</v>
      </c>
      <c r="F37" s="52" t="n">
        <v>0.0013</v>
      </c>
      <c r="G37" s="33" t="n">
        <f aca="false">B37*C37*D37/2000</f>
        <v>0</v>
      </c>
      <c r="H37" s="34" t="n">
        <f aca="false">B37*C37*E37/2000</f>
        <v>0</v>
      </c>
      <c r="I37" s="34" t="n">
        <f aca="false">B37*C37*F37/2000</f>
        <v>0</v>
      </c>
      <c r="J37" s="35" t="n">
        <f aca="false">(G37*1)+(H37*25)+(I37*298)</f>
        <v>0</v>
      </c>
    </row>
    <row r="38" customFormat="false" ht="12" hidden="false" customHeight="false" outlineLevel="0" collapsed="false">
      <c r="A38" s="26" t="s">
        <v>56</v>
      </c>
      <c r="B38" s="27"/>
      <c r="C38" s="61" t="n">
        <v>0.105</v>
      </c>
      <c r="D38" s="62" t="n">
        <v>151.5</v>
      </c>
      <c r="E38" s="51" t="n">
        <v>0.0066</v>
      </c>
      <c r="F38" s="52" t="n">
        <v>0.0013</v>
      </c>
      <c r="G38" s="33" t="n">
        <f aca="false">B38*C38*D38/2000</f>
        <v>0</v>
      </c>
      <c r="H38" s="34" t="n">
        <f aca="false">B38*C38*E38/2000</f>
        <v>0</v>
      </c>
      <c r="I38" s="34" t="n">
        <f aca="false">B38*C38*F38/2000</f>
        <v>0</v>
      </c>
      <c r="J38" s="35" t="n">
        <f aca="false">(G38*1)+(H38*25)+(I38*298)</f>
        <v>0</v>
      </c>
    </row>
    <row r="39" customFormat="false" ht="12" hidden="false" customHeight="false" outlineLevel="0" collapsed="false">
      <c r="A39" s="26" t="s">
        <v>57</v>
      </c>
      <c r="B39" s="27"/>
      <c r="C39" s="61" t="n">
        <v>0.125</v>
      </c>
      <c r="D39" s="59" t="n">
        <v>149.96</v>
      </c>
      <c r="E39" s="51" t="n">
        <v>0.0066</v>
      </c>
      <c r="F39" s="52" t="n">
        <v>0.0013</v>
      </c>
      <c r="G39" s="33" t="n">
        <f aca="false">B39*C39*D39/2000</f>
        <v>0</v>
      </c>
      <c r="H39" s="34" t="n">
        <f aca="false">B39*C39*E39/2000</f>
        <v>0</v>
      </c>
      <c r="I39" s="34" t="n">
        <f aca="false">B39*C39*F39/2000</f>
        <v>0</v>
      </c>
      <c r="J39" s="35" t="n">
        <f aca="false">(G39*1)+(H39*25)+(I39*298)</f>
        <v>0</v>
      </c>
    </row>
    <row r="40" customFormat="false" ht="12" hidden="false" customHeight="false" outlineLevel="0" collapsed="false">
      <c r="A40" s="26" t="s">
        <v>58</v>
      </c>
      <c r="B40" s="27"/>
      <c r="C40" s="61" t="n">
        <v>0.11</v>
      </c>
      <c r="D40" s="59" t="n">
        <v>147.44</v>
      </c>
      <c r="E40" s="51" t="n">
        <v>0.0066</v>
      </c>
      <c r="F40" s="52" t="n">
        <v>0.0013</v>
      </c>
      <c r="G40" s="33" t="n">
        <f aca="false">B40*C40*D40/2000</f>
        <v>0</v>
      </c>
      <c r="H40" s="34" t="n">
        <f aca="false">B40*C40*E40/2000</f>
        <v>0</v>
      </c>
      <c r="I40" s="34" t="n">
        <f aca="false">B40*C40*F40/2000</f>
        <v>0</v>
      </c>
      <c r="J40" s="35" t="n">
        <f aca="false">(G40*1)+(H40*25)+(I40*298)</f>
        <v>0</v>
      </c>
    </row>
    <row r="41" customFormat="false" ht="12" hidden="false" customHeight="false" outlineLevel="0" collapsed="false">
      <c r="A41" s="26" t="s">
        <v>59</v>
      </c>
      <c r="B41" s="27"/>
      <c r="C41" s="61" t="n">
        <v>0.139</v>
      </c>
      <c r="D41" s="59" t="n">
        <v>168.04</v>
      </c>
      <c r="E41" s="51" t="n">
        <v>0.0066</v>
      </c>
      <c r="F41" s="52" t="n">
        <v>0.0013</v>
      </c>
      <c r="G41" s="33" t="n">
        <f aca="false">B41*C41*D41/2000</f>
        <v>0</v>
      </c>
      <c r="H41" s="34" t="n">
        <f aca="false">B41*C41*E41/2000</f>
        <v>0</v>
      </c>
      <c r="I41" s="34" t="n">
        <f aca="false">B41*C41*F41/2000</f>
        <v>0</v>
      </c>
      <c r="J41" s="35" t="n">
        <f aca="false">(G41*1)+(H41*25)+(I41*298)</f>
        <v>0</v>
      </c>
    </row>
    <row r="42" customFormat="false" ht="12" hidden="false" customHeight="false" outlineLevel="0" collapsed="false">
      <c r="A42" s="26" t="s">
        <v>60</v>
      </c>
      <c r="B42" s="27"/>
      <c r="C42" s="61" t="n">
        <v>0.11</v>
      </c>
      <c r="D42" s="59" t="n">
        <v>154.37</v>
      </c>
      <c r="E42" s="51" t="n">
        <v>0.0066</v>
      </c>
      <c r="F42" s="52" t="n">
        <v>0.0013</v>
      </c>
      <c r="G42" s="33" t="n">
        <f aca="false">B42*C42*D42/2000</f>
        <v>0</v>
      </c>
      <c r="H42" s="34" t="n">
        <f aca="false">B42*C42*E42/2000</f>
        <v>0</v>
      </c>
      <c r="I42" s="34" t="n">
        <f aca="false">B42*C42*F42/2000</f>
        <v>0</v>
      </c>
      <c r="J42" s="35" t="n">
        <f aca="false">(G42*1)+(H42*25)+(I42*298)</f>
        <v>0</v>
      </c>
    </row>
    <row r="43" customFormat="false" ht="12" hidden="false" customHeight="false" outlineLevel="0" collapsed="false">
      <c r="A43" s="26" t="s">
        <v>61</v>
      </c>
      <c r="B43" s="27"/>
      <c r="C43" s="60" t="n">
        <v>0.125</v>
      </c>
      <c r="D43" s="59" t="n">
        <v>156.57</v>
      </c>
      <c r="E43" s="51" t="n">
        <v>0.0066</v>
      </c>
      <c r="F43" s="52" t="n">
        <v>0.0013</v>
      </c>
      <c r="G43" s="33" t="n">
        <f aca="false">B43*C43*D43/2000</f>
        <v>0</v>
      </c>
      <c r="H43" s="34" t="n">
        <f aca="false">B43*C43*E43/2000</f>
        <v>0</v>
      </c>
      <c r="I43" s="34" t="n">
        <f aca="false">B43*C43*F43/2000</f>
        <v>0</v>
      </c>
      <c r="J43" s="35" t="n">
        <f aca="false">(G43*1)+(H43*25)+(I43*298)</f>
        <v>0</v>
      </c>
    </row>
    <row r="44" customFormat="false" ht="12" hidden="false" customHeight="false" outlineLevel="0" collapsed="false">
      <c r="A44" s="26" t="s">
        <v>62</v>
      </c>
      <c r="B44" s="27"/>
      <c r="C44" s="61" t="n">
        <v>0.143</v>
      </c>
      <c r="D44" s="59" t="n">
        <v>225.78</v>
      </c>
      <c r="E44" s="51" t="n">
        <v>0.0066</v>
      </c>
      <c r="F44" s="52" t="n">
        <v>0.0013</v>
      </c>
      <c r="G44" s="33" t="n">
        <f aca="false">B44*C44*D44/2000</f>
        <v>0</v>
      </c>
      <c r="H44" s="34" t="n">
        <f aca="false">B44*C44*E44/2000</f>
        <v>0</v>
      </c>
      <c r="I44" s="34" t="n">
        <f aca="false">B44*C44*F44/2000</f>
        <v>0</v>
      </c>
      <c r="J44" s="35" t="n">
        <f aca="false">(G44*1)+(H44*25)+(I44*298)</f>
        <v>0</v>
      </c>
    </row>
    <row r="45" customFormat="false" ht="12" hidden="false" customHeight="false" outlineLevel="0" collapsed="false">
      <c r="A45" s="26" t="s">
        <v>63</v>
      </c>
      <c r="B45" s="27"/>
      <c r="C45" s="61" t="n">
        <v>0.125</v>
      </c>
      <c r="D45" s="59" t="n">
        <v>159.48</v>
      </c>
      <c r="E45" s="51" t="n">
        <v>0.0066</v>
      </c>
      <c r="F45" s="52" t="n">
        <v>0.0013</v>
      </c>
      <c r="G45" s="33" t="n">
        <f aca="false">B45*C45*D45/2000</f>
        <v>0</v>
      </c>
      <c r="H45" s="34" t="n">
        <f aca="false">B45*C45*E45/2000</f>
        <v>0</v>
      </c>
      <c r="I45" s="34" t="n">
        <f aca="false">B45*C45*F45/2000</f>
        <v>0</v>
      </c>
      <c r="J45" s="35" t="n">
        <f aca="false">(G45*1)+(H45*25)+(I45*298)</f>
        <v>0</v>
      </c>
    </row>
    <row r="46" customFormat="false" ht="12" hidden="false" customHeight="false" outlineLevel="0" collapsed="false">
      <c r="A46" s="26" t="s">
        <v>64</v>
      </c>
      <c r="B46" s="27"/>
      <c r="C46" s="61" t="n">
        <v>0.139</v>
      </c>
      <c r="D46" s="59" t="n">
        <v>164.33</v>
      </c>
      <c r="E46" s="51" t="n">
        <v>0.0066</v>
      </c>
      <c r="F46" s="52" t="n">
        <v>0.0013</v>
      </c>
      <c r="G46" s="33" t="n">
        <f aca="false">B46*C46*D46/2000</f>
        <v>0</v>
      </c>
      <c r="H46" s="34" t="n">
        <f aca="false">B46*C46*E46/2000</f>
        <v>0</v>
      </c>
      <c r="I46" s="34" t="n">
        <f aca="false">B46*C46*F46/2000</f>
        <v>0</v>
      </c>
      <c r="J46" s="35" t="n">
        <f aca="false">(G46*1)+(H46*25)+(I46*298)</f>
        <v>0</v>
      </c>
    </row>
    <row r="47" customFormat="false" ht="12" hidden="false" customHeight="false" outlineLevel="0" collapsed="false">
      <c r="A47" s="26" t="s">
        <v>65</v>
      </c>
      <c r="B47" s="27"/>
      <c r="C47" s="58" t="n">
        <v>0.148</v>
      </c>
      <c r="D47" s="36" t="n">
        <v>165.17</v>
      </c>
      <c r="E47" s="51" t="n">
        <v>0.0066</v>
      </c>
      <c r="F47" s="52" t="n">
        <v>0.0013</v>
      </c>
      <c r="G47" s="33" t="n">
        <f aca="false">B47*C47*D47/2000</f>
        <v>0</v>
      </c>
      <c r="H47" s="34" t="n">
        <f aca="false">B47*C47*E47/2000</f>
        <v>0</v>
      </c>
      <c r="I47" s="34" t="n">
        <f aca="false">B47*C47*F47/2000</f>
        <v>0</v>
      </c>
      <c r="J47" s="35" t="n">
        <f aca="false">(G47*1)+(H47*25)+(I47*298)</f>
        <v>0</v>
      </c>
    </row>
    <row r="48" customFormat="false" ht="12" hidden="false" customHeight="false" outlineLevel="0" collapsed="false">
      <c r="A48" s="26" t="s">
        <v>66</v>
      </c>
      <c r="B48" s="27"/>
      <c r="C48" s="58" t="n">
        <v>0.144</v>
      </c>
      <c r="D48" s="36" t="n">
        <v>163.74</v>
      </c>
      <c r="E48" s="51" t="n">
        <v>0.0066</v>
      </c>
      <c r="F48" s="52" t="n">
        <v>0.0013</v>
      </c>
      <c r="G48" s="33" t="n">
        <f aca="false">B48*C48*D48/2000</f>
        <v>0</v>
      </c>
      <c r="H48" s="34" t="n">
        <f aca="false">B48*C48*E48/2000</f>
        <v>0</v>
      </c>
      <c r="I48" s="34" t="n">
        <f aca="false">B48*C48*F48/2000</f>
        <v>0</v>
      </c>
      <c r="J48" s="35" t="n">
        <f aca="false">(G48*1)+(H48*25)+(I48*298)</f>
        <v>0</v>
      </c>
    </row>
    <row r="49" customFormat="false" ht="12" hidden="false" customHeight="false" outlineLevel="0" collapsed="false">
      <c r="A49" s="26" t="s">
        <v>67</v>
      </c>
      <c r="B49" s="27"/>
      <c r="C49" s="58" t="n">
        <v>0.125</v>
      </c>
      <c r="D49" s="36" t="n">
        <v>154.81</v>
      </c>
      <c r="E49" s="51" t="n">
        <v>0.0066</v>
      </c>
      <c r="F49" s="52" t="n">
        <v>0.0013</v>
      </c>
      <c r="G49" s="33" t="n">
        <f aca="false">B49*C49*D49/2000</f>
        <v>0</v>
      </c>
      <c r="H49" s="34" t="n">
        <f aca="false">B49*C49*E49/2000</f>
        <v>0</v>
      </c>
      <c r="I49" s="34" t="n">
        <f aca="false">B49*C49*F49/2000</f>
        <v>0</v>
      </c>
      <c r="J49" s="35" t="n">
        <f aca="false">(G49*1)+(H49*25)+(I49*298)</f>
        <v>0</v>
      </c>
    </row>
    <row r="50" customFormat="false" ht="12" hidden="false" customHeight="false" outlineLevel="0" collapsed="false">
      <c r="A50" s="26" t="s">
        <v>68</v>
      </c>
      <c r="B50" s="27"/>
      <c r="C50" s="58" t="n">
        <v>0.12</v>
      </c>
      <c r="D50" s="36" t="n">
        <v>152.67</v>
      </c>
      <c r="E50" s="51" t="n">
        <v>0.0066</v>
      </c>
      <c r="F50" s="52" t="n">
        <v>0.0013</v>
      </c>
      <c r="G50" s="33" t="n">
        <f aca="false">B50*C50*D50/2000</f>
        <v>0</v>
      </c>
      <c r="H50" s="34" t="n">
        <f aca="false">B50*C50*E50/2000</f>
        <v>0</v>
      </c>
      <c r="I50" s="34" t="n">
        <f aca="false">B50*C50*F50/2000</f>
        <v>0</v>
      </c>
      <c r="J50" s="35" t="n">
        <f aca="false">(G50*1)+(H50*25)+(I50*298)</f>
        <v>0</v>
      </c>
    </row>
    <row r="51" customFormat="false" ht="12" hidden="false" customHeight="false" outlineLevel="0" collapsed="false">
      <c r="A51" s="26" t="s">
        <v>69</v>
      </c>
      <c r="B51" s="27"/>
      <c r="C51" s="58" t="n">
        <v>0.135</v>
      </c>
      <c r="D51" s="36" t="n">
        <v>159.22</v>
      </c>
      <c r="E51" s="51" t="n">
        <v>0.0066</v>
      </c>
      <c r="F51" s="52" t="n">
        <v>0.0013</v>
      </c>
      <c r="G51" s="33" t="n">
        <f aca="false">B51*C51*D51/2000</f>
        <v>0</v>
      </c>
      <c r="H51" s="34" t="n">
        <f aca="false">B51*C51*E51/2000</f>
        <v>0</v>
      </c>
      <c r="I51" s="34" t="n">
        <f aca="false">B51*C51*F51/2000</f>
        <v>0</v>
      </c>
      <c r="J51" s="35" t="n">
        <f aca="false">(G51*1)+(H51*25)+(I51*298)</f>
        <v>0</v>
      </c>
    </row>
    <row r="52" customFormat="false" ht="12" hidden="false" customHeight="false" outlineLevel="0" collapsed="false">
      <c r="A52" s="26" t="s">
        <v>70</v>
      </c>
      <c r="B52" s="27"/>
      <c r="C52" s="58" t="n">
        <v>0.158</v>
      </c>
      <c r="D52" s="36" t="n">
        <v>166.14</v>
      </c>
      <c r="E52" s="51" t="n">
        <v>0.0066</v>
      </c>
      <c r="F52" s="52" t="n">
        <v>0.0013</v>
      </c>
      <c r="G52" s="33" t="n">
        <f aca="false">B52*C52*D52/2000</f>
        <v>0</v>
      </c>
      <c r="H52" s="34" t="n">
        <f aca="false">B52*C52*E52/2000</f>
        <v>0</v>
      </c>
      <c r="I52" s="34" t="n">
        <f aca="false">B52*C52*F52/2000</f>
        <v>0</v>
      </c>
      <c r="J52" s="35" t="n">
        <f aca="false">(G52*1)+(H52*25)+(I52*298)</f>
        <v>0</v>
      </c>
    </row>
    <row r="53" customFormat="false" ht="12" hidden="false" customHeight="false" outlineLevel="0" collapsed="false">
      <c r="A53" s="26" t="s">
        <v>71</v>
      </c>
      <c r="B53" s="27"/>
      <c r="C53" s="49" t="n">
        <v>0.138</v>
      </c>
      <c r="D53" s="59" t="n">
        <v>164.33</v>
      </c>
      <c r="E53" s="51" t="n">
        <v>0.0066</v>
      </c>
      <c r="F53" s="52" t="n">
        <v>0.0013</v>
      </c>
      <c r="G53" s="33" t="n">
        <f aca="false">B53*C53*D53/2000</f>
        <v>0</v>
      </c>
      <c r="H53" s="34" t="n">
        <f aca="false">B53*C53*E53/2000</f>
        <v>0</v>
      </c>
      <c r="I53" s="34" t="n">
        <f aca="false">B53*C53*F53/2000</f>
        <v>0</v>
      </c>
      <c r="J53" s="35" t="n">
        <f aca="false">(G53*1)+(H53*25)+(I53*298)</f>
        <v>0</v>
      </c>
    </row>
    <row r="54" s="25" customFormat="true" ht="13.5" hidden="false" customHeight="false" outlineLevel="0" collapsed="false">
      <c r="A54" s="19" t="s">
        <v>72</v>
      </c>
      <c r="B54" s="129" t="s">
        <v>105</v>
      </c>
      <c r="C54" s="20" t="s">
        <v>16</v>
      </c>
      <c r="D54" s="21" t="s">
        <v>17</v>
      </c>
      <c r="E54" s="22" t="s">
        <v>18</v>
      </c>
      <c r="F54" s="23" t="s">
        <v>19</v>
      </c>
      <c r="G54" s="55" t="s">
        <v>20</v>
      </c>
      <c r="H54" s="56" t="s">
        <v>21</v>
      </c>
      <c r="I54" s="56" t="s">
        <v>22</v>
      </c>
      <c r="J54" s="57" t="s">
        <v>23</v>
      </c>
    </row>
    <row r="55" customFormat="false" ht="12" hidden="false" customHeight="false" outlineLevel="0" collapsed="false">
      <c r="A55" s="26" t="s">
        <v>73</v>
      </c>
      <c r="B55" s="27"/>
      <c r="C55" s="38" t="n">
        <v>9.95</v>
      </c>
      <c r="D55" s="50" t="n">
        <v>200.11</v>
      </c>
      <c r="E55" s="31" t="n">
        <v>0.071</v>
      </c>
      <c r="F55" s="67" t="n">
        <v>0.0013</v>
      </c>
      <c r="G55" s="33" t="n">
        <f aca="false">B55*C55*D55/2000</f>
        <v>0</v>
      </c>
      <c r="H55" s="34" t="n">
        <f aca="false">B55*C55*E55/2000</f>
        <v>0</v>
      </c>
      <c r="I55" s="34" t="n">
        <f aca="false">B55*C55*F55/2000</f>
        <v>0</v>
      </c>
      <c r="J55" s="35" t="n">
        <f aca="false">(G55*1)+(H55*25)+(I55*298)</f>
        <v>0</v>
      </c>
    </row>
    <row r="56" customFormat="false" ht="12" hidden="false" customHeight="false" outlineLevel="0" collapsed="false">
      <c r="A56" s="26" t="s">
        <v>74</v>
      </c>
      <c r="B56" s="27"/>
      <c r="C56" s="68" t="n">
        <v>28</v>
      </c>
      <c r="D56" s="36" t="n">
        <v>189.53</v>
      </c>
      <c r="E56" s="31" t="n">
        <v>0.071</v>
      </c>
      <c r="F56" s="32" t="n">
        <v>0.0093</v>
      </c>
      <c r="G56" s="33" t="n">
        <f aca="false">B56*C56*D56/2000</f>
        <v>0</v>
      </c>
      <c r="H56" s="34" t="n">
        <f aca="false">B56*C56*E56/2000</f>
        <v>0</v>
      </c>
      <c r="I56" s="34" t="n">
        <f aca="false">B56*C56*F56/2000</f>
        <v>0</v>
      </c>
      <c r="J56" s="35" t="n">
        <f aca="false">(G56*1)+(H56*25)+(I56*298)</f>
        <v>0</v>
      </c>
    </row>
    <row r="57" customFormat="false" ht="12" hidden="false" customHeight="false" outlineLevel="0" collapsed="false">
      <c r="A57" s="26" t="s">
        <v>75</v>
      </c>
      <c r="B57" s="27"/>
      <c r="C57" s="38" t="n">
        <v>38</v>
      </c>
      <c r="D57" s="36" t="n">
        <v>165.35</v>
      </c>
      <c r="E57" s="51" t="s">
        <v>76</v>
      </c>
      <c r="F57" s="52" t="s">
        <v>76</v>
      </c>
      <c r="G57" s="33" t="n">
        <f aca="false">B57*C57*D57/2000</f>
        <v>0</v>
      </c>
      <c r="H57" s="34" t="n">
        <v>0</v>
      </c>
      <c r="I57" s="34" t="n">
        <v>0</v>
      </c>
      <c r="J57" s="35" t="n">
        <f aca="false">(G57*1)+(H57*25)+(I57*298)</f>
        <v>0</v>
      </c>
    </row>
    <row r="58" customFormat="false" ht="12" hidden="false" customHeight="false" outlineLevel="0" collapsed="false">
      <c r="A58" s="26" t="s">
        <v>62</v>
      </c>
      <c r="B58" s="27"/>
      <c r="C58" s="38" t="n">
        <v>30</v>
      </c>
      <c r="D58" s="36" t="n">
        <v>225.78</v>
      </c>
      <c r="E58" s="51" t="s">
        <v>76</v>
      </c>
      <c r="F58" s="52" t="s">
        <v>76</v>
      </c>
      <c r="G58" s="33" t="n">
        <f aca="false">B58*C58*D58/2000</f>
        <v>0</v>
      </c>
      <c r="H58" s="34" t="n">
        <v>0</v>
      </c>
      <c r="I58" s="34" t="n">
        <v>0</v>
      </c>
      <c r="J58" s="35" t="n">
        <f aca="false">(G58*1)+(H58*25)+(I58*298)</f>
        <v>0</v>
      </c>
    </row>
    <row r="59" s="48" customFormat="true" ht="24" hidden="false" customHeight="false" outlineLevel="0" collapsed="false">
      <c r="A59" s="39" t="s">
        <v>77</v>
      </c>
      <c r="B59" s="125" t="s">
        <v>106</v>
      </c>
      <c r="C59" s="40" t="s">
        <v>35</v>
      </c>
      <c r="D59" s="42" t="s">
        <v>17</v>
      </c>
      <c r="E59" s="43" t="s">
        <v>18</v>
      </c>
      <c r="F59" s="44" t="s">
        <v>19</v>
      </c>
      <c r="G59" s="45" t="s">
        <v>20</v>
      </c>
      <c r="H59" s="46" t="s">
        <v>21</v>
      </c>
      <c r="I59" s="46" t="s">
        <v>22</v>
      </c>
      <c r="J59" s="47" t="s">
        <v>23</v>
      </c>
    </row>
    <row r="60" customFormat="false" ht="12" hidden="false" customHeight="false" outlineLevel="0" collapsed="false">
      <c r="A60" s="26" t="s">
        <v>78</v>
      </c>
      <c r="B60" s="27"/>
      <c r="C60" s="29" t="n">
        <v>9.2E-005</v>
      </c>
      <c r="D60" s="30" t="n">
        <v>604.77</v>
      </c>
      <c r="E60" s="31" t="n">
        <v>4.9E-005</v>
      </c>
      <c r="F60" s="32" t="n">
        <v>0.00022</v>
      </c>
      <c r="G60" s="33" t="n">
        <f aca="false">B60*C60*D60/2000</f>
        <v>0</v>
      </c>
      <c r="H60" s="34" t="n">
        <f aca="false">B60*C60*E60/2000</f>
        <v>0</v>
      </c>
      <c r="I60" s="34" t="n">
        <f aca="false">B60*C60*F60/2000</f>
        <v>0</v>
      </c>
      <c r="J60" s="35" t="n">
        <f aca="false">(G60*1)+(H60*25)+(I60*298)</f>
        <v>0</v>
      </c>
    </row>
    <row r="61" customFormat="false" ht="12" hidden="false" customHeight="false" outlineLevel="0" collapsed="false">
      <c r="A61" s="26" t="s">
        <v>79</v>
      </c>
      <c r="B61" s="27"/>
      <c r="C61" s="29" t="n">
        <v>0.00599</v>
      </c>
      <c r="D61" s="30" t="n">
        <v>103.29</v>
      </c>
      <c r="E61" s="31" t="n">
        <v>0.0011</v>
      </c>
      <c r="F61" s="32" t="n">
        <v>0.00022</v>
      </c>
      <c r="G61" s="33" t="n">
        <f aca="false">B61*C61*D61/2000</f>
        <v>0</v>
      </c>
      <c r="H61" s="34" t="n">
        <f aca="false">B61*C61*E61/2000</f>
        <v>0</v>
      </c>
      <c r="I61" s="34" t="n">
        <f aca="false">B61*C61*F61/2000</f>
        <v>0</v>
      </c>
      <c r="J61" s="35" t="n">
        <f aca="false">(G61*1)+(H61*25)+(I61*298)</f>
        <v>0</v>
      </c>
    </row>
    <row r="62" customFormat="false" ht="12" hidden="false" customHeight="false" outlineLevel="0" collapsed="false">
      <c r="A62" s="26" t="s">
        <v>80</v>
      </c>
      <c r="B62" s="27"/>
      <c r="C62" s="29" t="n">
        <v>0.002516</v>
      </c>
      <c r="D62" s="30" t="n">
        <v>135.5</v>
      </c>
      <c r="E62" s="31" t="s">
        <v>76</v>
      </c>
      <c r="F62" s="32" t="s">
        <v>76</v>
      </c>
      <c r="G62" s="33" t="n">
        <f aca="false">B62*C62*D62/2000</f>
        <v>0</v>
      </c>
      <c r="H62" s="34" t="n">
        <v>0</v>
      </c>
      <c r="I62" s="34" t="n">
        <v>0</v>
      </c>
      <c r="J62" s="35" t="n">
        <f aca="false">(G62*1)+(H62*25)+(I62*298)</f>
        <v>0</v>
      </c>
    </row>
    <row r="63" customFormat="false" ht="12" hidden="false" customHeight="false" outlineLevel="0" collapsed="false">
      <c r="A63" s="26" t="s">
        <v>81</v>
      </c>
      <c r="B63" s="27"/>
      <c r="C63" s="29" t="n">
        <v>0.001388</v>
      </c>
      <c r="D63" s="30" t="n">
        <v>130.07</v>
      </c>
      <c r="E63" s="51" t="s">
        <v>76</v>
      </c>
      <c r="F63" s="52" t="s">
        <v>76</v>
      </c>
      <c r="G63" s="33" t="n">
        <f aca="false">B63*C63*D63/2000</f>
        <v>0</v>
      </c>
      <c r="H63" s="34" t="n">
        <v>0</v>
      </c>
      <c r="I63" s="34" t="n">
        <v>0</v>
      </c>
      <c r="J63" s="35" t="n">
        <f aca="false">(G63*1)+(H63*25)+(I63*298)</f>
        <v>0</v>
      </c>
    </row>
    <row r="64" s="25" customFormat="true" ht="13.5" hidden="false" customHeight="false" outlineLevel="0" collapsed="false">
      <c r="A64" s="19" t="s">
        <v>82</v>
      </c>
      <c r="B64" s="129" t="s">
        <v>105</v>
      </c>
      <c r="C64" s="20" t="s">
        <v>16</v>
      </c>
      <c r="D64" s="21" t="s">
        <v>17</v>
      </c>
      <c r="E64" s="22" t="s">
        <v>18</v>
      </c>
      <c r="F64" s="23" t="s">
        <v>19</v>
      </c>
      <c r="G64" s="55" t="s">
        <v>20</v>
      </c>
      <c r="H64" s="56" t="s">
        <v>21</v>
      </c>
      <c r="I64" s="56" t="s">
        <v>22</v>
      </c>
      <c r="J64" s="57" t="s">
        <v>23</v>
      </c>
    </row>
    <row r="65" customFormat="false" ht="24" hidden="false" customHeight="false" outlineLevel="0" collapsed="false">
      <c r="A65" s="69" t="s">
        <v>83</v>
      </c>
      <c r="B65" s="27"/>
      <c r="C65" s="72" t="n">
        <v>17.48</v>
      </c>
      <c r="D65" s="130" t="n">
        <v>206.79</v>
      </c>
      <c r="E65" s="74" t="n">
        <v>0.016</v>
      </c>
      <c r="F65" s="75" t="n">
        <v>0.0079</v>
      </c>
      <c r="G65" s="131" t="n">
        <f aca="false">B65*C65*D65/2000</f>
        <v>0</v>
      </c>
      <c r="H65" s="132" t="n">
        <f aca="false">B65*C65*E65/2000</f>
        <v>0</v>
      </c>
      <c r="I65" s="132" t="n">
        <f aca="false">B65*C65*F65/2000</f>
        <v>0</v>
      </c>
      <c r="J65" s="78" t="n">
        <f aca="false">(G65*1)+(H65*25)+(I65*298)</f>
        <v>0</v>
      </c>
    </row>
    <row r="66" customFormat="false" ht="12" hidden="false" customHeight="false" outlineLevel="0" collapsed="false">
      <c r="A66" s="26" t="s">
        <v>84</v>
      </c>
      <c r="B66" s="27"/>
      <c r="C66" s="80" t="n">
        <v>8.25</v>
      </c>
      <c r="D66" s="36" t="n">
        <v>260.52</v>
      </c>
      <c r="E66" s="31" t="n">
        <v>0.071</v>
      </c>
      <c r="F66" s="32" t="n">
        <v>0.0093</v>
      </c>
      <c r="G66" s="33" t="n">
        <f aca="false">B66*C66*D66/2000</f>
        <v>0</v>
      </c>
      <c r="H66" s="34" t="n">
        <f aca="false">B66*C66*E66/2000</f>
        <v>0</v>
      </c>
      <c r="I66" s="34" t="n">
        <f aca="false">B66*C66*F66/2000</f>
        <v>0</v>
      </c>
      <c r="J66" s="35" t="n">
        <f aca="false">(G66*1)+(H66*25)+(I66*298)</f>
        <v>0</v>
      </c>
    </row>
    <row r="67" customFormat="false" ht="12" hidden="false" customHeight="false" outlineLevel="0" collapsed="false">
      <c r="A67" s="26" t="s">
        <v>85</v>
      </c>
      <c r="B67" s="27"/>
      <c r="C67" s="80" t="n">
        <v>8</v>
      </c>
      <c r="D67" s="36" t="n">
        <v>246.56</v>
      </c>
      <c r="E67" s="31" t="n">
        <v>0.071</v>
      </c>
      <c r="F67" s="32" t="n">
        <v>0.0093</v>
      </c>
      <c r="G67" s="33" t="n">
        <f aca="false">B67*C67*D67/2000</f>
        <v>0</v>
      </c>
      <c r="H67" s="34" t="n">
        <f aca="false">B67*C67*E67/2000</f>
        <v>0</v>
      </c>
      <c r="I67" s="34" t="n">
        <f aca="false">B67*C67*F67/2000</f>
        <v>0</v>
      </c>
      <c r="J67" s="35" t="n">
        <f aca="false">(G67*1)+(H67*25)+(I67*298)</f>
        <v>0</v>
      </c>
    </row>
    <row r="68" customFormat="false" ht="12" hidden="false" customHeight="false" outlineLevel="0" collapsed="false">
      <c r="A68" s="26" t="s">
        <v>86</v>
      </c>
      <c r="B68" s="27"/>
      <c r="C68" s="81" t="n">
        <v>10.39</v>
      </c>
      <c r="D68" s="36" t="n">
        <v>232.61</v>
      </c>
      <c r="E68" s="31" t="n">
        <v>0.071</v>
      </c>
      <c r="F68" s="32" t="n">
        <v>0.0093</v>
      </c>
      <c r="G68" s="33" t="n">
        <f aca="false">B68*C68*D68/2000</f>
        <v>0</v>
      </c>
      <c r="H68" s="34" t="n">
        <f aca="false">B68*C68*E68/2000</f>
        <v>0</v>
      </c>
      <c r="I68" s="34" t="n">
        <f aca="false">B68*C68*F68/2000</f>
        <v>0</v>
      </c>
      <c r="J68" s="35" t="n">
        <f aca="false">(G68*1)+(H68*25)+(I68*298)</f>
        <v>0</v>
      </c>
    </row>
    <row r="69" s="89" customFormat="true" ht="24" hidden="false" customHeight="false" outlineLevel="0" collapsed="false">
      <c r="A69" s="82" t="s">
        <v>87</v>
      </c>
      <c r="B69" s="125" t="s">
        <v>106</v>
      </c>
      <c r="C69" s="41" t="s">
        <v>35</v>
      </c>
      <c r="D69" s="83" t="s">
        <v>17</v>
      </c>
      <c r="E69" s="84" t="s">
        <v>18</v>
      </c>
      <c r="F69" s="85" t="s">
        <v>19</v>
      </c>
      <c r="G69" s="86" t="s">
        <v>20</v>
      </c>
      <c r="H69" s="87" t="s">
        <v>21</v>
      </c>
      <c r="I69" s="87" t="s">
        <v>22</v>
      </c>
      <c r="J69" s="88" t="s">
        <v>23</v>
      </c>
    </row>
    <row r="70" s="89" customFormat="true" ht="12" hidden="false" customHeight="false" outlineLevel="0" collapsed="false">
      <c r="A70" s="90" t="s">
        <v>88</v>
      </c>
      <c r="B70" s="27"/>
      <c r="C70" s="49" t="n">
        <v>0.000485</v>
      </c>
      <c r="D70" s="59" t="n">
        <v>114.79</v>
      </c>
      <c r="E70" s="51" t="n">
        <v>0.0071</v>
      </c>
      <c r="F70" s="52" t="n">
        <v>0.0014</v>
      </c>
      <c r="G70" s="33" t="n">
        <f aca="false">B70*C70*D70/2000</f>
        <v>0</v>
      </c>
      <c r="H70" s="34" t="n">
        <f aca="false">B70*C70*E70/2000</f>
        <v>0</v>
      </c>
      <c r="I70" s="34" t="n">
        <f aca="false">B70*C70*F70/2000</f>
        <v>0</v>
      </c>
      <c r="J70" s="35" t="n">
        <f aca="false">(G70*1)+(H70*25)+(I70*298)</f>
        <v>0</v>
      </c>
    </row>
    <row r="71" customFormat="false" ht="12" hidden="false" customHeight="false" outlineLevel="0" collapsed="false">
      <c r="A71" s="90" t="s">
        <v>89</v>
      </c>
      <c r="B71" s="27"/>
      <c r="C71" s="49" t="n">
        <v>0.000655</v>
      </c>
      <c r="D71" s="59" t="n">
        <v>114.79</v>
      </c>
      <c r="E71" s="51" t="n">
        <v>0.0071</v>
      </c>
      <c r="F71" s="52" t="n">
        <v>0.0014</v>
      </c>
      <c r="G71" s="33" t="n">
        <f aca="false">B71*C71*D71/2000</f>
        <v>0</v>
      </c>
      <c r="H71" s="34" t="n">
        <f aca="false">B71*C71*E71/2000</f>
        <v>0</v>
      </c>
      <c r="I71" s="34" t="n">
        <f aca="false">B71*C71*F71/2000</f>
        <v>0</v>
      </c>
      <c r="J71" s="35" t="n">
        <f aca="false">(G71*1)+(H71*25)+(I71*298)</f>
        <v>0</v>
      </c>
    </row>
    <row r="72" s="25" customFormat="true" ht="13.5" hidden="false" customHeight="false" outlineLevel="0" collapsed="false">
      <c r="A72" s="19" t="s">
        <v>90</v>
      </c>
      <c r="B72" s="129" t="s">
        <v>107</v>
      </c>
      <c r="C72" s="20" t="s">
        <v>39</v>
      </c>
      <c r="D72" s="21" t="s">
        <v>17</v>
      </c>
      <c r="E72" s="22" t="s">
        <v>18</v>
      </c>
      <c r="F72" s="23" t="s">
        <v>19</v>
      </c>
      <c r="G72" s="55" t="s">
        <v>20</v>
      </c>
      <c r="H72" s="56" t="s">
        <v>21</v>
      </c>
      <c r="I72" s="56" t="s">
        <v>22</v>
      </c>
      <c r="J72" s="57" t="s">
        <v>23</v>
      </c>
    </row>
    <row r="73" customFormat="false" ht="12" hidden="false" customHeight="false" outlineLevel="0" collapsed="false">
      <c r="A73" s="26" t="s">
        <v>51</v>
      </c>
      <c r="B73" s="27"/>
      <c r="C73" s="91" t="n">
        <v>0.084</v>
      </c>
      <c r="D73" s="36" t="n">
        <v>150.88</v>
      </c>
      <c r="E73" s="31" t="n">
        <v>0.0024</v>
      </c>
      <c r="F73" s="32" t="n">
        <v>0.00024</v>
      </c>
      <c r="G73" s="33" t="n">
        <f aca="false">B73*C73*D73/2000</f>
        <v>0</v>
      </c>
      <c r="H73" s="34" t="n">
        <f aca="false">B73*C73*E73/2000</f>
        <v>0</v>
      </c>
      <c r="I73" s="34" t="n">
        <f aca="false">B73*C73*F73/2000</f>
        <v>0</v>
      </c>
      <c r="J73" s="35" t="n">
        <f aca="false">(G73*1)+(H73*25)+(I73*298)</f>
        <v>0</v>
      </c>
    </row>
    <row r="74" customFormat="false" ht="12" hidden="false" customHeight="false" outlineLevel="0" collapsed="false">
      <c r="A74" s="90" t="s">
        <v>91</v>
      </c>
      <c r="B74" s="27"/>
      <c r="C74" s="91" t="n">
        <v>0.128</v>
      </c>
      <c r="D74" s="36" t="n">
        <v>162.79</v>
      </c>
      <c r="E74" s="31" t="n">
        <v>0.0024</v>
      </c>
      <c r="F74" s="32" t="n">
        <v>0.00024</v>
      </c>
      <c r="G74" s="33" t="n">
        <f aca="false">B74*C74*D74/2000</f>
        <v>0</v>
      </c>
      <c r="H74" s="34" t="n">
        <f aca="false">B74*C74*E74/2000</f>
        <v>0</v>
      </c>
      <c r="I74" s="34" t="n">
        <f aca="false">B74*C74*F74/2000</f>
        <v>0</v>
      </c>
      <c r="J74" s="35" t="n">
        <f aca="false">(G74*1)+(H74*25)+(I74*298)</f>
        <v>0</v>
      </c>
    </row>
    <row r="75" customFormat="false" ht="12" hidden="false" customHeight="false" outlineLevel="0" collapsed="false">
      <c r="A75" s="26" t="s">
        <v>92</v>
      </c>
      <c r="B75" s="27"/>
      <c r="C75" s="91" t="n">
        <v>0.125</v>
      </c>
      <c r="D75" s="36" t="n">
        <v>156.66</v>
      </c>
      <c r="E75" s="31" t="n">
        <v>0.0024</v>
      </c>
      <c r="F75" s="32" t="n">
        <v>0.00024</v>
      </c>
      <c r="G75" s="33" t="n">
        <f aca="false">B75*C75*D75/2000</f>
        <v>0</v>
      </c>
      <c r="H75" s="34" t="n">
        <f aca="false">B75*C75*E75/2000</f>
        <v>0</v>
      </c>
      <c r="I75" s="34" t="n">
        <f aca="false">B75*C75*F75/2000</f>
        <v>0</v>
      </c>
      <c r="J75" s="35" t="n">
        <f aca="false">(G75*1)+(H75*25)+(I75*298)</f>
        <v>0</v>
      </c>
    </row>
    <row r="76" customFormat="false" ht="12.75" hidden="false" customHeight="false" outlineLevel="0" collapsed="false">
      <c r="A76" s="92" t="s">
        <v>93</v>
      </c>
      <c r="B76" s="93"/>
      <c r="C76" s="95" t="n">
        <v>0.12</v>
      </c>
      <c r="D76" s="96" t="n">
        <v>179.79</v>
      </c>
      <c r="E76" s="97" t="n">
        <v>0.0024</v>
      </c>
      <c r="F76" s="98" t="n">
        <v>0.00024</v>
      </c>
      <c r="G76" s="133" t="n">
        <f aca="false">B76*C76*D76/2000</f>
        <v>0</v>
      </c>
      <c r="H76" s="134" t="n">
        <f aca="false">B76*C76*E76/2000</f>
        <v>0</v>
      </c>
      <c r="I76" s="134" t="n">
        <f aca="false">B76*C76*F76/2000</f>
        <v>0</v>
      </c>
      <c r="J76" s="35" t="n">
        <f aca="false">(G76*1)+(H76*25)+(I76*298)</f>
        <v>0</v>
      </c>
    </row>
    <row r="77" customFormat="false" ht="12.75" hidden="false" customHeight="true" outlineLevel="0" collapsed="false">
      <c r="A77" s="99" t="s">
        <v>94</v>
      </c>
      <c r="B77" s="99"/>
      <c r="C77" s="99"/>
      <c r="D77" s="99"/>
      <c r="E77" s="99"/>
      <c r="F77" s="99"/>
      <c r="G77" s="100" t="n">
        <f aca="false">SUM(G10:G76)</f>
        <v>0</v>
      </c>
      <c r="H77" s="100" t="n">
        <f aca="false">SUM(H10:H76)</f>
        <v>0</v>
      </c>
      <c r="I77" s="100" t="n">
        <f aca="false">SUM(I10:I76)</f>
        <v>0</v>
      </c>
      <c r="J77" s="101" t="n">
        <f aca="false">SUM(J10:J76)</f>
        <v>0</v>
      </c>
    </row>
    <row r="78" s="105" customFormat="true" ht="12" hidden="false" customHeight="false" outlineLevel="0" collapsed="false">
      <c r="A78" s="135" t="s">
        <v>95</v>
      </c>
      <c r="B78" s="135"/>
      <c r="C78" s="135"/>
      <c r="D78" s="135"/>
      <c r="E78" s="103"/>
      <c r="F78" s="103"/>
      <c r="G78" s="103"/>
      <c r="H78" s="104"/>
      <c r="I78" s="104"/>
      <c r="J78" s="104"/>
    </row>
    <row r="79" s="105" customFormat="true" ht="12" hidden="false" customHeight="false" outlineLevel="0" collapsed="false">
      <c r="A79" s="106" t="s">
        <v>108</v>
      </c>
      <c r="B79" s="107"/>
      <c r="C79" s="107"/>
      <c r="D79" s="108"/>
      <c r="E79" s="109"/>
      <c r="F79" s="109"/>
      <c r="G79" s="109"/>
      <c r="H79" s="109"/>
      <c r="I79" s="108"/>
      <c r="J79" s="108"/>
    </row>
    <row r="80" s="105" customFormat="true" ht="24" hidden="false" customHeight="true" outlineLevel="0" collapsed="false">
      <c r="A80" s="110" t="s">
        <v>97</v>
      </c>
      <c r="B80" s="110"/>
      <c r="C80" s="110"/>
      <c r="D80" s="110"/>
      <c r="E80" s="110"/>
      <c r="F80" s="110"/>
      <c r="G80" s="110"/>
      <c r="H80" s="110"/>
      <c r="I80" s="110"/>
      <c r="J80" s="110"/>
      <c r="K80" s="110"/>
    </row>
    <row r="81" s="105" customFormat="true" ht="12" hidden="false" customHeight="false" outlineLevel="0" collapsed="false">
      <c r="A81" s="106" t="s">
        <v>109</v>
      </c>
      <c r="B81" s="107"/>
      <c r="C81" s="107"/>
      <c r="D81" s="108"/>
      <c r="E81" s="111"/>
      <c r="F81" s="107"/>
      <c r="G81" s="107"/>
      <c r="H81" s="107"/>
      <c r="I81" s="106"/>
      <c r="J81" s="106"/>
    </row>
    <row r="82" s="105" customFormat="true" ht="12" hidden="false" customHeight="false" outlineLevel="0" collapsed="false">
      <c r="A82" s="106" t="s">
        <v>99</v>
      </c>
      <c r="B82" s="107"/>
      <c r="C82" s="107"/>
      <c r="D82" s="108"/>
      <c r="E82" s="109"/>
      <c r="F82" s="109"/>
      <c r="G82" s="109"/>
      <c r="H82" s="109"/>
      <c r="I82" s="108"/>
      <c r="J82" s="108"/>
    </row>
    <row r="83" s="105" customFormat="true" ht="12" hidden="false" customHeight="false" outlineLevel="0" collapsed="false">
      <c r="A83" s="108" t="s">
        <v>100</v>
      </c>
      <c r="B83" s="109"/>
      <c r="C83" s="109"/>
      <c r="D83" s="108"/>
      <c r="E83" s="108"/>
      <c r="F83" s="108"/>
      <c r="G83" s="108"/>
      <c r="H83" s="108"/>
      <c r="I83" s="108"/>
      <c r="J83" s="112"/>
    </row>
    <row r="84" s="105" customFormat="true" ht="12" hidden="false" customHeight="false" outlineLevel="0" collapsed="false">
      <c r="B84" s="114"/>
    </row>
    <row r="85" s="105" customFormat="true" ht="12" hidden="false" customHeight="false" outlineLevel="0" collapsed="false">
      <c r="B85" s="114"/>
    </row>
  </sheetData>
  <mergeCells count="12">
    <mergeCell ref="A1:J1"/>
    <mergeCell ref="B2:E2"/>
    <mergeCell ref="F2:J6"/>
    <mergeCell ref="B3:C3"/>
    <mergeCell ref="B4:E4"/>
    <mergeCell ref="A5:E6"/>
    <mergeCell ref="A7:J7"/>
    <mergeCell ref="D8:F8"/>
    <mergeCell ref="G8:J8"/>
    <mergeCell ref="A77:F77"/>
    <mergeCell ref="A78:D78"/>
    <mergeCell ref="A80:K80"/>
  </mergeCells>
  <printOptions headings="false" gridLines="false" gridLinesSet="true" horizontalCentered="true" verticalCentered="false"/>
  <pageMargins left="0.2"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79" activeCellId="0" sqref="J79"/>
    </sheetView>
  </sheetViews>
  <sheetFormatPr defaultColWidth="9.13671875" defaultRowHeight="12" zeroHeight="false" outlineLevelRow="0" outlineLevelCol="0"/>
  <cols>
    <col collapsed="false" customWidth="true" hidden="false" outlineLevel="0" max="1" min="1" style="1" width="25.56"/>
    <col collapsed="false" customWidth="true" hidden="false" outlineLevel="0" max="2" min="2" style="2" width="13.85"/>
    <col collapsed="false" customWidth="true" hidden="false" outlineLevel="0" max="3" min="3" style="1" width="14.56"/>
    <col collapsed="false" customWidth="true" hidden="false" outlineLevel="0" max="4" min="4" style="1" width="14.41"/>
    <col collapsed="false" customWidth="true" hidden="false" outlineLevel="0" max="5" min="5" style="1" width="13.56"/>
    <col collapsed="false" customWidth="true" hidden="false" outlineLevel="0" max="6" min="6" style="1" width="13.85"/>
    <col collapsed="false" customWidth="true" hidden="false" outlineLevel="0" max="7" min="7" style="1" width="16.28"/>
    <col collapsed="false" customWidth="true" hidden="false" outlineLevel="0" max="8" min="8" style="1" width="11.56"/>
    <col collapsed="false" customWidth="true" hidden="false" outlineLevel="0" max="9" min="9" style="1" width="11.13"/>
    <col collapsed="false" customWidth="true" hidden="false" outlineLevel="0" max="10" min="10" style="1" width="16.42"/>
    <col collapsed="false" customWidth="true" hidden="false" outlineLevel="0" max="11" min="11" style="1" width="14.7"/>
    <col collapsed="false" customWidth="false" hidden="false" outlineLevel="0" max="257" min="12" style="1" width="9.14"/>
  </cols>
  <sheetData>
    <row r="1" customFormat="false" ht="21" hidden="false" customHeight="false" outlineLevel="0" collapsed="false">
      <c r="A1" s="3" t="s">
        <v>110</v>
      </c>
      <c r="B1" s="3"/>
      <c r="C1" s="3"/>
      <c r="D1" s="3"/>
      <c r="E1" s="3"/>
      <c r="F1" s="3"/>
      <c r="G1" s="3"/>
      <c r="H1" s="3"/>
      <c r="I1" s="3"/>
      <c r="J1" s="3"/>
    </row>
    <row r="2" customFormat="false" ht="12" hidden="false" customHeight="true" outlineLevel="0" collapsed="false">
      <c r="A2" s="4" t="s">
        <v>1</v>
      </c>
      <c r="B2" s="115"/>
      <c r="C2" s="115"/>
      <c r="D2" s="115"/>
      <c r="E2" s="115"/>
      <c r="F2" s="6" t="s">
        <v>111</v>
      </c>
      <c r="G2" s="6"/>
      <c r="H2" s="6"/>
      <c r="I2" s="6"/>
      <c r="J2" s="6"/>
      <c r="K2" s="6"/>
      <c r="L2" s="116"/>
    </row>
    <row r="3" customFormat="false" ht="12" hidden="false" customHeight="false" outlineLevel="0" collapsed="false">
      <c r="A3" s="7" t="s">
        <v>3</v>
      </c>
      <c r="B3" s="8"/>
      <c r="C3" s="8"/>
      <c r="D3" s="9" t="s">
        <v>4</v>
      </c>
      <c r="E3" s="10"/>
      <c r="F3" s="6"/>
      <c r="G3" s="6"/>
      <c r="H3" s="6"/>
      <c r="I3" s="6"/>
      <c r="J3" s="6"/>
      <c r="K3" s="6"/>
      <c r="L3" s="116"/>
    </row>
    <row r="4" customFormat="false" ht="12.75" hidden="false" customHeight="false" outlineLevel="0" collapsed="false">
      <c r="A4" s="11" t="s">
        <v>5</v>
      </c>
      <c r="B4" s="12"/>
      <c r="C4" s="12"/>
      <c r="D4" s="12"/>
      <c r="E4" s="12"/>
      <c r="F4" s="6"/>
      <c r="G4" s="6"/>
      <c r="H4" s="6"/>
      <c r="I4" s="6"/>
      <c r="J4" s="6"/>
      <c r="K4" s="6"/>
      <c r="L4" s="116"/>
    </row>
    <row r="5" customFormat="false" ht="12" hidden="false" customHeight="false" outlineLevel="0" collapsed="false">
      <c r="A5" s="13"/>
      <c r="B5" s="13"/>
      <c r="C5" s="13"/>
      <c r="D5" s="13"/>
      <c r="E5" s="13"/>
      <c r="F5" s="6"/>
      <c r="G5" s="6"/>
      <c r="H5" s="6"/>
      <c r="I5" s="6"/>
      <c r="J5" s="6"/>
      <c r="K5" s="6"/>
      <c r="L5" s="116"/>
    </row>
    <row r="6" customFormat="false" ht="12" hidden="false" customHeight="false" outlineLevel="0" collapsed="false">
      <c r="A6" s="13"/>
      <c r="B6" s="13"/>
      <c r="C6" s="13"/>
      <c r="D6" s="13"/>
      <c r="E6" s="13"/>
      <c r="F6" s="6"/>
      <c r="G6" s="6"/>
      <c r="H6" s="6"/>
      <c r="I6" s="6"/>
      <c r="J6" s="6"/>
      <c r="K6" s="6"/>
      <c r="L6" s="116"/>
    </row>
    <row r="7" customFormat="false" ht="12" hidden="false" customHeight="false" outlineLevel="0" collapsed="false">
      <c r="A7" s="13"/>
      <c r="B7" s="13"/>
      <c r="C7" s="13"/>
      <c r="D7" s="13"/>
      <c r="E7" s="13"/>
      <c r="F7" s="6"/>
      <c r="G7" s="6"/>
      <c r="H7" s="6"/>
      <c r="I7" s="6"/>
      <c r="J7" s="6"/>
      <c r="K7" s="6"/>
      <c r="L7" s="116"/>
    </row>
    <row r="8" s="136" customFormat="true" ht="12.75" hidden="false" customHeight="false" outlineLevel="0" collapsed="false">
      <c r="A8" s="118" t="s">
        <v>112</v>
      </c>
      <c r="B8" s="118"/>
      <c r="C8" s="118"/>
      <c r="D8" s="118"/>
      <c r="E8" s="118"/>
      <c r="F8" s="118"/>
      <c r="G8" s="118"/>
      <c r="H8" s="118"/>
      <c r="I8" s="118"/>
      <c r="J8" s="118"/>
    </row>
    <row r="9" s="18" customFormat="true" ht="25.5" hidden="false" customHeight="true" outlineLevel="0" collapsed="false">
      <c r="A9" s="16" t="s">
        <v>7</v>
      </c>
      <c r="B9" s="137" t="s">
        <v>113</v>
      </c>
      <c r="C9" s="17" t="s">
        <v>104</v>
      </c>
      <c r="D9" s="120" t="s">
        <v>11</v>
      </c>
      <c r="E9" s="120"/>
      <c r="F9" s="120"/>
      <c r="G9" s="17" t="s">
        <v>12</v>
      </c>
      <c r="H9" s="17"/>
      <c r="I9" s="17"/>
      <c r="J9" s="17"/>
      <c r="K9" s="17"/>
    </row>
    <row r="10" s="25" customFormat="true" ht="25.5" hidden="false" customHeight="false" outlineLevel="0" collapsed="false">
      <c r="A10" s="19" t="s">
        <v>13</v>
      </c>
      <c r="B10" s="138" t="s">
        <v>105</v>
      </c>
      <c r="C10" s="20" t="s">
        <v>16</v>
      </c>
      <c r="D10" s="139" t="s">
        <v>17</v>
      </c>
      <c r="E10" s="22" t="s">
        <v>18</v>
      </c>
      <c r="F10" s="140" t="s">
        <v>19</v>
      </c>
      <c r="G10" s="21" t="s">
        <v>20</v>
      </c>
      <c r="H10" s="22" t="s">
        <v>21</v>
      </c>
      <c r="I10" s="22" t="s">
        <v>22</v>
      </c>
      <c r="J10" s="141" t="s">
        <v>23</v>
      </c>
      <c r="K10" s="142" t="s">
        <v>114</v>
      </c>
    </row>
    <row r="11" customFormat="false" ht="12" hidden="false" customHeight="false" outlineLevel="0" collapsed="false">
      <c r="A11" s="26" t="s">
        <v>24</v>
      </c>
      <c r="B11" s="143"/>
      <c r="C11" s="29" t="n">
        <v>25.09</v>
      </c>
      <c r="D11" s="62" t="n">
        <v>228.6</v>
      </c>
      <c r="E11" s="31" t="n">
        <v>0.024</v>
      </c>
      <c r="F11" s="32" t="n">
        <v>0.0035</v>
      </c>
      <c r="G11" s="33" t="n">
        <f aca="false">B11*C11*D11/2000</f>
        <v>0</v>
      </c>
      <c r="H11" s="34" t="n">
        <f aca="false">B11*C11*E11/2000</f>
        <v>0</v>
      </c>
      <c r="I11" s="34" t="n">
        <f aca="false">B11*C11*F11/2000</f>
        <v>0</v>
      </c>
      <c r="J11" s="144" t="n">
        <f aca="false">(G11*1)+(H11*25)+(I11*298)</f>
        <v>0</v>
      </c>
      <c r="K11" s="145" t="n">
        <f aca="false">J11*0.90718</f>
        <v>0</v>
      </c>
    </row>
    <row r="12" customFormat="false" ht="12" hidden="false" customHeight="false" outlineLevel="0" collapsed="false">
      <c r="A12" s="26" t="s">
        <v>25</v>
      </c>
      <c r="B12" s="143"/>
      <c r="C12" s="29" t="n">
        <v>24.93</v>
      </c>
      <c r="D12" s="59" t="n">
        <v>205.65</v>
      </c>
      <c r="E12" s="31" t="n">
        <v>0.024</v>
      </c>
      <c r="F12" s="32" t="n">
        <v>0.0035</v>
      </c>
      <c r="G12" s="33" t="n">
        <f aca="false">B12*C12*D12/2000</f>
        <v>0</v>
      </c>
      <c r="H12" s="34" t="n">
        <f aca="false">B12*C12*E12/2000</f>
        <v>0</v>
      </c>
      <c r="I12" s="34" t="n">
        <f aca="false">B12*C12*F12/2000</f>
        <v>0</v>
      </c>
      <c r="J12" s="144" t="n">
        <f aca="false">(G12*1)+(H12*25)+(I12*298)</f>
        <v>0</v>
      </c>
      <c r="K12" s="145" t="n">
        <f aca="false">J12*0.90718</f>
        <v>0</v>
      </c>
    </row>
    <row r="13" customFormat="false" ht="12" hidden="false" customHeight="false" outlineLevel="0" collapsed="false">
      <c r="A13" s="26" t="s">
        <v>26</v>
      </c>
      <c r="B13" s="143"/>
      <c r="C13" s="29" t="n">
        <v>17.25</v>
      </c>
      <c r="D13" s="59" t="n">
        <v>214.22</v>
      </c>
      <c r="E13" s="31" t="n">
        <v>0.024</v>
      </c>
      <c r="F13" s="32" t="n">
        <v>0.0035</v>
      </c>
      <c r="G13" s="33" t="n">
        <f aca="false">B13*C13*D13/2000</f>
        <v>0</v>
      </c>
      <c r="H13" s="34" t="n">
        <f aca="false">B13*C13*E13/2000</f>
        <v>0</v>
      </c>
      <c r="I13" s="34" t="n">
        <f aca="false">B13*C13*F13/2000</f>
        <v>0</v>
      </c>
      <c r="J13" s="144" t="n">
        <f aca="false">(G13*1)+(H13*25)+(I13*298)</f>
        <v>0</v>
      </c>
      <c r="K13" s="145" t="n">
        <f aca="false">J13*0.90718</f>
        <v>0</v>
      </c>
    </row>
    <row r="14" customFormat="false" ht="12" hidden="false" customHeight="false" outlineLevel="0" collapsed="false">
      <c r="A14" s="26" t="s">
        <v>27</v>
      </c>
      <c r="B14" s="143"/>
      <c r="C14" s="29" t="n">
        <v>14.21</v>
      </c>
      <c r="D14" s="59" t="n">
        <v>215.44</v>
      </c>
      <c r="E14" s="31" t="n">
        <v>0.024</v>
      </c>
      <c r="F14" s="32" t="n">
        <v>0.0035</v>
      </c>
      <c r="G14" s="33" t="n">
        <f aca="false">B14*C14*D14/2000</f>
        <v>0</v>
      </c>
      <c r="H14" s="34" t="n">
        <f aca="false">B14*C14*E14/2000</f>
        <v>0</v>
      </c>
      <c r="I14" s="34" t="n">
        <f aca="false">B14*C14*F14/2000</f>
        <v>0</v>
      </c>
      <c r="J14" s="144" t="n">
        <f aca="false">(G14*1)+(H14*25)+(I14*298)</f>
        <v>0</v>
      </c>
      <c r="K14" s="145" t="n">
        <f aca="false">J14*0.90718</f>
        <v>0</v>
      </c>
    </row>
    <row r="15" customFormat="false" ht="12" hidden="false" customHeight="false" outlineLevel="0" collapsed="false">
      <c r="A15" s="37" t="s">
        <v>28</v>
      </c>
      <c r="B15" s="143"/>
      <c r="C15" s="38" t="n">
        <v>24.8</v>
      </c>
      <c r="D15" s="62" t="n">
        <v>250.6</v>
      </c>
      <c r="E15" s="31" t="n">
        <v>0.024</v>
      </c>
      <c r="F15" s="32" t="n">
        <v>0.0035</v>
      </c>
      <c r="G15" s="33" t="n">
        <f aca="false">B15*C15*D15/2000</f>
        <v>0</v>
      </c>
      <c r="H15" s="34" t="n">
        <f aca="false">B15*C15*E15/2000</f>
        <v>0</v>
      </c>
      <c r="I15" s="34" t="n">
        <f aca="false">B15*C15*F15/2000</f>
        <v>0</v>
      </c>
      <c r="J15" s="144" t="n">
        <f aca="false">(G15*1)+(H15*25)+(I15*298)</f>
        <v>0</v>
      </c>
      <c r="K15" s="145" t="n">
        <f aca="false">J15*0.90718</f>
        <v>0</v>
      </c>
    </row>
    <row r="16" customFormat="false" ht="12" hidden="false" customHeight="false" outlineLevel="0" collapsed="false">
      <c r="A16" s="26" t="s">
        <v>29</v>
      </c>
      <c r="B16" s="143"/>
      <c r="C16" s="29" t="n">
        <v>21.39</v>
      </c>
      <c r="D16" s="59" t="n">
        <v>207.83</v>
      </c>
      <c r="E16" s="31" t="n">
        <v>0.024</v>
      </c>
      <c r="F16" s="32" t="n">
        <v>0.0035</v>
      </c>
      <c r="G16" s="33" t="n">
        <f aca="false">B16*C16*D16/2000</f>
        <v>0</v>
      </c>
      <c r="H16" s="34" t="n">
        <f aca="false">B16*C16*E16/2000</f>
        <v>0</v>
      </c>
      <c r="I16" s="34" t="n">
        <f aca="false">B16*C16*F16/2000</f>
        <v>0</v>
      </c>
      <c r="J16" s="144" t="n">
        <f aca="false">(G16*1)+(H16*25)+(I16*298)</f>
        <v>0</v>
      </c>
      <c r="K16" s="145" t="n">
        <f aca="false">J16*0.90718</f>
        <v>0</v>
      </c>
    </row>
    <row r="17" customFormat="false" ht="12" hidden="false" customHeight="false" outlineLevel="0" collapsed="false">
      <c r="A17" s="26" t="s">
        <v>30</v>
      </c>
      <c r="B17" s="143"/>
      <c r="C17" s="29" t="n">
        <v>26.28</v>
      </c>
      <c r="D17" s="59" t="n">
        <v>207.01</v>
      </c>
      <c r="E17" s="31" t="n">
        <v>0.024</v>
      </c>
      <c r="F17" s="32" t="n">
        <v>0.0035</v>
      </c>
      <c r="G17" s="33" t="n">
        <f aca="false">B17*C17*D17/2000</f>
        <v>0</v>
      </c>
      <c r="H17" s="34" t="n">
        <f aca="false">B17*C17*E17/2000</f>
        <v>0</v>
      </c>
      <c r="I17" s="34" t="n">
        <f aca="false">B17*C17*F17/2000</f>
        <v>0</v>
      </c>
      <c r="J17" s="144" t="n">
        <f aca="false">(G17*1)+(H17*25)+(I17*298)</f>
        <v>0</v>
      </c>
      <c r="K17" s="145" t="n">
        <f aca="false">J17*0.90718</f>
        <v>0</v>
      </c>
    </row>
    <row r="18" customFormat="false" ht="12" hidden="false" customHeight="false" outlineLevel="0" collapsed="false">
      <c r="A18" s="26" t="s">
        <v>31</v>
      </c>
      <c r="B18" s="143"/>
      <c r="C18" s="29" t="n">
        <v>22.35</v>
      </c>
      <c r="D18" s="59" t="n">
        <v>208.71</v>
      </c>
      <c r="E18" s="31" t="n">
        <v>0.024</v>
      </c>
      <c r="F18" s="32" t="n">
        <v>0.0035</v>
      </c>
      <c r="G18" s="33" t="n">
        <f aca="false">B18*C18*D18/2000</f>
        <v>0</v>
      </c>
      <c r="H18" s="34" t="n">
        <f aca="false">B18*C18*E18/2000</f>
        <v>0</v>
      </c>
      <c r="I18" s="34" t="n">
        <f aca="false">B18*C18*F18/2000</f>
        <v>0</v>
      </c>
      <c r="J18" s="144" t="n">
        <f aca="false">(G18*1)+(H18*25)+(I18*298)</f>
        <v>0</v>
      </c>
      <c r="K18" s="145" t="n">
        <f aca="false">J18*0.90718</f>
        <v>0</v>
      </c>
    </row>
    <row r="19" customFormat="false" ht="12" hidden="false" customHeight="false" outlineLevel="0" collapsed="false">
      <c r="A19" s="26" t="s">
        <v>32</v>
      </c>
      <c r="B19" s="143"/>
      <c r="C19" s="29" t="n">
        <v>19.73</v>
      </c>
      <c r="D19" s="59" t="n">
        <v>210.59</v>
      </c>
      <c r="E19" s="31" t="n">
        <v>0.024</v>
      </c>
      <c r="F19" s="32" t="n">
        <v>0.0035</v>
      </c>
      <c r="G19" s="33" t="n">
        <f aca="false">B19*C19*D19/2000</f>
        <v>0</v>
      </c>
      <c r="H19" s="34" t="n">
        <f aca="false">B19*C19*E19/2000</f>
        <v>0</v>
      </c>
      <c r="I19" s="34" t="n">
        <f aca="false">B19*C19*F19/2000</f>
        <v>0</v>
      </c>
      <c r="J19" s="144" t="n">
        <f aca="false">(G19*1)+(H19*25)+(I19*298)</f>
        <v>0</v>
      </c>
      <c r="K19" s="145" t="n">
        <f aca="false">J19*0.90718</f>
        <v>0</v>
      </c>
    </row>
    <row r="20" s="48" customFormat="true" ht="25.5" hidden="false" customHeight="false" outlineLevel="0" collapsed="false">
      <c r="A20" s="39" t="s">
        <v>33</v>
      </c>
      <c r="B20" s="146" t="s">
        <v>106</v>
      </c>
      <c r="C20" s="40" t="s">
        <v>35</v>
      </c>
      <c r="D20" s="42" t="s">
        <v>17</v>
      </c>
      <c r="E20" s="43" t="s">
        <v>18</v>
      </c>
      <c r="F20" s="44" t="s">
        <v>19</v>
      </c>
      <c r="G20" s="45" t="s">
        <v>20</v>
      </c>
      <c r="H20" s="46" t="s">
        <v>21</v>
      </c>
      <c r="I20" s="46" t="s">
        <v>22</v>
      </c>
      <c r="J20" s="147" t="s">
        <v>23</v>
      </c>
      <c r="K20" s="142" t="s">
        <v>114</v>
      </c>
    </row>
    <row r="21" customFormat="false" ht="12" hidden="false" customHeight="false" outlineLevel="0" collapsed="false">
      <c r="A21" s="26" t="s">
        <v>36</v>
      </c>
      <c r="B21" s="143"/>
      <c r="C21" s="49" t="n">
        <v>0.001026</v>
      </c>
      <c r="D21" s="50" t="n">
        <v>116.98</v>
      </c>
      <c r="E21" s="51" t="n">
        <v>0.0022</v>
      </c>
      <c r="F21" s="52" t="n">
        <v>0.00022</v>
      </c>
      <c r="G21" s="33" t="n">
        <f aca="false">B21*C21*D21/2000</f>
        <v>0</v>
      </c>
      <c r="H21" s="34" t="n">
        <f aca="false">B21*C21*E21/2000</f>
        <v>0</v>
      </c>
      <c r="I21" s="34" t="n">
        <f aca="false">B21*C21*F21/2000</f>
        <v>0</v>
      </c>
      <c r="J21" s="144" t="n">
        <f aca="false">(G21*1)+(H21*25)+(I21*298)</f>
        <v>0</v>
      </c>
      <c r="K21" s="145" t="n">
        <f aca="false">J21*0.90718</f>
        <v>0</v>
      </c>
    </row>
    <row r="22" s="25" customFormat="true" ht="25.5" hidden="false" customHeight="false" outlineLevel="0" collapsed="false">
      <c r="A22" s="19" t="s">
        <v>37</v>
      </c>
      <c r="B22" s="148" t="s">
        <v>107</v>
      </c>
      <c r="C22" s="54" t="s">
        <v>39</v>
      </c>
      <c r="D22" s="21" t="s">
        <v>17</v>
      </c>
      <c r="E22" s="22" t="s">
        <v>18</v>
      </c>
      <c r="F22" s="23" t="s">
        <v>19</v>
      </c>
      <c r="G22" s="55" t="s">
        <v>20</v>
      </c>
      <c r="H22" s="56" t="s">
        <v>21</v>
      </c>
      <c r="I22" s="56" t="s">
        <v>22</v>
      </c>
      <c r="J22" s="149" t="s">
        <v>23</v>
      </c>
      <c r="K22" s="142" t="s">
        <v>114</v>
      </c>
    </row>
    <row r="23" customFormat="false" ht="12" hidden="false" customHeight="false" outlineLevel="0" collapsed="false">
      <c r="A23" s="26" t="s">
        <v>40</v>
      </c>
      <c r="B23" s="143"/>
      <c r="C23" s="58" t="n">
        <v>0.139</v>
      </c>
      <c r="D23" s="59" t="n">
        <v>161.49</v>
      </c>
      <c r="E23" s="51" t="n">
        <v>0.0066</v>
      </c>
      <c r="F23" s="52" t="n">
        <v>0.0013</v>
      </c>
      <c r="G23" s="33" t="n">
        <f aca="false">B23*C23*D23/2000</f>
        <v>0</v>
      </c>
      <c r="H23" s="34" t="n">
        <f aca="false">B23*C23*E23/2000</f>
        <v>0</v>
      </c>
      <c r="I23" s="34" t="n">
        <f aca="false">B23*C23*F23/2000</f>
        <v>0</v>
      </c>
      <c r="J23" s="144" t="n">
        <f aca="false">(G23*1)+(H23*25)+(I23*298)</f>
        <v>0</v>
      </c>
      <c r="K23" s="145" t="n">
        <f aca="false">J23*0.90718</f>
        <v>0</v>
      </c>
    </row>
    <row r="24" customFormat="false" ht="12" hidden="false" customHeight="false" outlineLevel="0" collapsed="false">
      <c r="A24" s="26" t="s">
        <v>41</v>
      </c>
      <c r="B24" s="143"/>
      <c r="C24" s="58" t="n">
        <v>0.138</v>
      </c>
      <c r="D24" s="36" t="n">
        <v>163.05</v>
      </c>
      <c r="E24" s="51" t="n">
        <v>0.0066</v>
      </c>
      <c r="F24" s="52" t="n">
        <v>0.0013</v>
      </c>
      <c r="G24" s="33" t="n">
        <f aca="false">B24*C24*D24/2000</f>
        <v>0</v>
      </c>
      <c r="H24" s="34" t="n">
        <f aca="false">B24*C24*E24/2000</f>
        <v>0</v>
      </c>
      <c r="I24" s="34" t="n">
        <f aca="false">B24*C24*F24/2000</f>
        <v>0</v>
      </c>
      <c r="J24" s="144" t="n">
        <f aca="false">(G24*1)+(H24*25)+(I24*298)</f>
        <v>0</v>
      </c>
      <c r="K24" s="145" t="n">
        <f aca="false">J24*0.90718</f>
        <v>0</v>
      </c>
    </row>
    <row r="25" customFormat="false" ht="12" hidden="false" customHeight="false" outlineLevel="0" collapsed="false">
      <c r="A25" s="26" t="s">
        <v>42</v>
      </c>
      <c r="B25" s="143"/>
      <c r="C25" s="58" t="n">
        <v>0.146</v>
      </c>
      <c r="D25" s="36" t="n">
        <v>165.43</v>
      </c>
      <c r="E25" s="51" t="n">
        <v>0.0066</v>
      </c>
      <c r="F25" s="52" t="n">
        <v>0.0013</v>
      </c>
      <c r="G25" s="33" t="n">
        <f aca="false">B25*C25*D25/2000</f>
        <v>0</v>
      </c>
      <c r="H25" s="34" t="n">
        <f aca="false">B25*C25*E25/2000</f>
        <v>0</v>
      </c>
      <c r="I25" s="34" t="n">
        <f aca="false">B25*C25*F25/2000</f>
        <v>0</v>
      </c>
      <c r="J25" s="144" t="n">
        <f aca="false">(G25*1)+(H25*25)+(I25*298)</f>
        <v>0</v>
      </c>
      <c r="K25" s="145" t="n">
        <f aca="false">J25*0.90718</f>
        <v>0</v>
      </c>
    </row>
    <row r="26" customFormat="false" ht="12" hidden="false" customHeight="false" outlineLevel="0" collapsed="false">
      <c r="A26" s="26" t="s">
        <v>43</v>
      </c>
      <c r="B26" s="143"/>
      <c r="C26" s="58" t="n">
        <v>0.14</v>
      </c>
      <c r="D26" s="36" t="n">
        <v>160.78</v>
      </c>
      <c r="E26" s="51" t="n">
        <v>0.0066</v>
      </c>
      <c r="F26" s="52" t="n">
        <v>0.0013</v>
      </c>
      <c r="G26" s="33" t="n">
        <f aca="false">B26*C26*D26/2000</f>
        <v>0</v>
      </c>
      <c r="H26" s="34" t="n">
        <f aca="false">B26*C26*E26/2000</f>
        <v>0</v>
      </c>
      <c r="I26" s="34" t="n">
        <f aca="false">B26*C26*F26/2000</f>
        <v>0</v>
      </c>
      <c r="J26" s="144" t="n">
        <f aca="false">(G26*1)+(H26*25)+(I26*298)</f>
        <v>0</v>
      </c>
      <c r="K26" s="145" t="n">
        <f aca="false">J26*0.90718</f>
        <v>0</v>
      </c>
    </row>
    <row r="27" customFormat="false" ht="12" hidden="false" customHeight="false" outlineLevel="0" collapsed="false">
      <c r="A27" s="26" t="s">
        <v>44</v>
      </c>
      <c r="B27" s="143"/>
      <c r="C27" s="61" t="n">
        <v>0.15</v>
      </c>
      <c r="D27" s="59" t="n">
        <v>165.57</v>
      </c>
      <c r="E27" s="51" t="n">
        <v>0.0066</v>
      </c>
      <c r="F27" s="52" t="n">
        <v>0.0013</v>
      </c>
      <c r="G27" s="33" t="n">
        <f aca="false">B27*C27*D27/2000</f>
        <v>0</v>
      </c>
      <c r="H27" s="34" t="n">
        <f aca="false">B27*C27*E27/2000</f>
        <v>0</v>
      </c>
      <c r="I27" s="34" t="n">
        <f aca="false">B27*C27*F27/2000</f>
        <v>0</v>
      </c>
      <c r="J27" s="144" t="n">
        <f aca="false">(G27*1)+(H27*25)+(I27*298)</f>
        <v>0</v>
      </c>
      <c r="K27" s="145" t="n">
        <f aca="false">J27*0.90718</f>
        <v>0</v>
      </c>
    </row>
    <row r="28" customFormat="false" ht="12" hidden="false" customHeight="false" outlineLevel="0" collapsed="false">
      <c r="A28" s="26" t="s">
        <v>45</v>
      </c>
      <c r="B28" s="143"/>
      <c r="C28" s="60" t="n">
        <v>0.138</v>
      </c>
      <c r="D28" s="59" t="n">
        <v>163.14</v>
      </c>
      <c r="E28" s="51" t="n">
        <v>0.0066</v>
      </c>
      <c r="F28" s="52" t="n">
        <v>0.0013</v>
      </c>
      <c r="G28" s="33" t="n">
        <f aca="false">B28*C28*D28/2000</f>
        <v>0</v>
      </c>
      <c r="H28" s="34" t="n">
        <f aca="false">B28*C28*E28/2000</f>
        <v>0</v>
      </c>
      <c r="I28" s="34" t="n">
        <f aca="false">B28*C28*F28/2000</f>
        <v>0</v>
      </c>
      <c r="J28" s="144" t="n">
        <f aca="false">(G28*1)+(H28*25)+(I28*298)</f>
        <v>0</v>
      </c>
      <c r="K28" s="145" t="n">
        <f aca="false">J28*0.90718</f>
        <v>0</v>
      </c>
    </row>
    <row r="29" customFormat="false" ht="12" hidden="false" customHeight="false" outlineLevel="0" collapsed="false">
      <c r="A29" s="26" t="s">
        <v>46</v>
      </c>
      <c r="B29" s="143"/>
      <c r="C29" s="61" t="n">
        <v>0.135</v>
      </c>
      <c r="D29" s="59" t="n">
        <v>165.79</v>
      </c>
      <c r="E29" s="51" t="n">
        <v>0.0066</v>
      </c>
      <c r="F29" s="52" t="n">
        <v>0.0013</v>
      </c>
      <c r="G29" s="33" t="n">
        <f aca="false">B29*C29*D29/2000</f>
        <v>0</v>
      </c>
      <c r="H29" s="34" t="n">
        <f aca="false">B29*C29*E29/2000</f>
        <v>0</v>
      </c>
      <c r="I29" s="34" t="n">
        <f aca="false">B29*C29*F29/2000</f>
        <v>0</v>
      </c>
      <c r="J29" s="144" t="n">
        <f aca="false">(G29*1)+(H29*25)+(I29*298)</f>
        <v>0</v>
      </c>
      <c r="K29" s="145" t="n">
        <f aca="false">J29*0.90718</f>
        <v>0</v>
      </c>
    </row>
    <row r="30" customFormat="false" ht="12" hidden="false" customHeight="false" outlineLevel="0" collapsed="false">
      <c r="A30" s="26" t="s">
        <v>47</v>
      </c>
      <c r="B30" s="143"/>
      <c r="C30" s="61" t="n">
        <v>0.092</v>
      </c>
      <c r="D30" s="59" t="n">
        <v>136.05</v>
      </c>
      <c r="E30" s="51" t="n">
        <v>0.0066</v>
      </c>
      <c r="F30" s="52" t="n">
        <v>0.0013</v>
      </c>
      <c r="G30" s="33" t="n">
        <f aca="false">B30*C30*D30/2000</f>
        <v>0</v>
      </c>
      <c r="H30" s="34" t="n">
        <f aca="false">B30*C30*E30/2000</f>
        <v>0</v>
      </c>
      <c r="I30" s="34" t="n">
        <f aca="false">B30*C30*F30/2000</f>
        <v>0</v>
      </c>
      <c r="J30" s="144" t="n">
        <f aca="false">(G30*1)+(H30*25)+(I30*298)</f>
        <v>0</v>
      </c>
      <c r="K30" s="145" t="n">
        <f aca="false">J30*0.90718</f>
        <v>0</v>
      </c>
    </row>
    <row r="31" customFormat="false" ht="12" hidden="false" customHeight="false" outlineLevel="0" collapsed="false">
      <c r="A31" s="26" t="s">
        <v>48</v>
      </c>
      <c r="B31" s="143"/>
      <c r="C31" s="61" t="n">
        <v>0.091</v>
      </c>
      <c r="D31" s="62" t="n">
        <v>138.6</v>
      </c>
      <c r="E31" s="51" t="n">
        <v>0.0066</v>
      </c>
      <c r="F31" s="52" t="n">
        <v>0.0013</v>
      </c>
      <c r="G31" s="33" t="n">
        <f aca="false">B31*C31*D31/2000</f>
        <v>0</v>
      </c>
      <c r="H31" s="34" t="n">
        <f aca="false">B31*C31*E31/2000</f>
        <v>0</v>
      </c>
      <c r="I31" s="34" t="n">
        <f aca="false">B31*C31*F31/2000</f>
        <v>0</v>
      </c>
      <c r="J31" s="144" t="n">
        <f aca="false">(G31*1)+(H31*25)+(I31*298)</f>
        <v>0</v>
      </c>
      <c r="K31" s="145" t="n">
        <f aca="false">J31*0.90718</f>
        <v>0</v>
      </c>
    </row>
    <row r="32" customFormat="false" ht="12" hidden="false" customHeight="false" outlineLevel="0" collapsed="false">
      <c r="A32" s="26" t="s">
        <v>49</v>
      </c>
      <c r="B32" s="143"/>
      <c r="C32" s="61" t="n">
        <v>0.091</v>
      </c>
      <c r="D32" s="59" t="n">
        <v>149.41</v>
      </c>
      <c r="E32" s="51" t="n">
        <v>0.0066</v>
      </c>
      <c r="F32" s="52" t="n">
        <v>0.0013</v>
      </c>
      <c r="G32" s="33" t="n">
        <f aca="false">B32*C32*D32/2000</f>
        <v>0</v>
      </c>
      <c r="H32" s="34" t="n">
        <f aca="false">B32*C32*E32/2000</f>
        <v>0</v>
      </c>
      <c r="I32" s="34" t="n">
        <f aca="false">B32*C32*F32/2000</f>
        <v>0</v>
      </c>
      <c r="J32" s="144" t="n">
        <f aca="false">(G32*1)+(H32*25)+(I32*298)</f>
        <v>0</v>
      </c>
      <c r="K32" s="145" t="n">
        <f aca="false">J32*0.90718</f>
        <v>0</v>
      </c>
    </row>
    <row r="33" customFormat="false" ht="12" hidden="false" customHeight="false" outlineLevel="0" collapsed="false">
      <c r="A33" s="26" t="s">
        <v>50</v>
      </c>
      <c r="B33" s="143"/>
      <c r="C33" s="61" t="n">
        <v>0.068</v>
      </c>
      <c r="D33" s="62" t="n">
        <v>131.4</v>
      </c>
      <c r="E33" s="51" t="n">
        <v>0.0066</v>
      </c>
      <c r="F33" s="52" t="n">
        <v>0.0013</v>
      </c>
      <c r="G33" s="33" t="n">
        <f aca="false">B33*C33*D33/2000</f>
        <v>0</v>
      </c>
      <c r="H33" s="34" t="n">
        <f aca="false">B33*C33*E33/2000</f>
        <v>0</v>
      </c>
      <c r="I33" s="34" t="n">
        <f aca="false">B33*C33*F33/2000</f>
        <v>0</v>
      </c>
      <c r="J33" s="144" t="n">
        <f aca="false">(G33*1)+(H33*25)+(I33*298)</f>
        <v>0</v>
      </c>
      <c r="K33" s="145" t="n">
        <f aca="false">J33*0.90718</f>
        <v>0</v>
      </c>
    </row>
    <row r="34" customFormat="false" ht="12" hidden="false" customHeight="false" outlineLevel="0" collapsed="false">
      <c r="A34" s="26" t="s">
        <v>51</v>
      </c>
      <c r="B34" s="143"/>
      <c r="C34" s="61" t="n">
        <v>0.084</v>
      </c>
      <c r="D34" s="59" t="n">
        <v>150.88</v>
      </c>
      <c r="E34" s="51" t="n">
        <v>0.0066</v>
      </c>
      <c r="F34" s="52" t="n">
        <v>0.0013</v>
      </c>
      <c r="G34" s="33" t="n">
        <f aca="false">B34*C34*D34/2000</f>
        <v>0</v>
      </c>
      <c r="H34" s="34" t="n">
        <f aca="false">B34*C34*E34/2000</f>
        <v>0</v>
      </c>
      <c r="I34" s="34" t="n">
        <f aca="false">B34*C34*F34/2000</f>
        <v>0</v>
      </c>
      <c r="J34" s="144" t="n">
        <f aca="false">(G34*1)+(H34*25)+(I34*298)</f>
        <v>0</v>
      </c>
      <c r="K34" s="145" t="n">
        <f aca="false">J34*0.90718</f>
        <v>0</v>
      </c>
    </row>
    <row r="35" customFormat="false" ht="12" hidden="false" customHeight="false" outlineLevel="0" collapsed="false">
      <c r="A35" s="26" t="s">
        <v>52</v>
      </c>
      <c r="B35" s="143"/>
      <c r="C35" s="61" t="n">
        <v>0.058</v>
      </c>
      <c r="D35" s="59" t="n">
        <v>145.42</v>
      </c>
      <c r="E35" s="51" t="n">
        <v>0.0066</v>
      </c>
      <c r="F35" s="52" t="n">
        <v>0.0013</v>
      </c>
      <c r="G35" s="33" t="n">
        <f aca="false">B35*C35*D35/2000</f>
        <v>0</v>
      </c>
      <c r="H35" s="34" t="n">
        <f aca="false">B35*C35*E35/2000</f>
        <v>0</v>
      </c>
      <c r="I35" s="34" t="n">
        <f aca="false">B35*C35*F35/2000</f>
        <v>0</v>
      </c>
      <c r="J35" s="144" t="n">
        <f aca="false">(G35*1)+(H35*25)+(I35*298)</f>
        <v>0</v>
      </c>
      <c r="K35" s="145" t="n">
        <f aca="false">J35*0.90718</f>
        <v>0</v>
      </c>
    </row>
    <row r="36" customFormat="false" ht="12" hidden="false" customHeight="false" outlineLevel="0" collapsed="false">
      <c r="A36" s="26" t="s">
        <v>53</v>
      </c>
      <c r="B36" s="143"/>
      <c r="C36" s="61" t="n">
        <v>0.099</v>
      </c>
      <c r="D36" s="59" t="n">
        <v>143.17</v>
      </c>
      <c r="E36" s="51" t="n">
        <v>0.0066</v>
      </c>
      <c r="F36" s="52" t="n">
        <v>0.0013</v>
      </c>
      <c r="G36" s="33" t="n">
        <f aca="false">B36*C36*D36/2000</f>
        <v>0</v>
      </c>
      <c r="H36" s="34" t="n">
        <f aca="false">B36*C36*E36/2000</f>
        <v>0</v>
      </c>
      <c r="I36" s="34" t="n">
        <f aca="false">B36*C36*F36/2000</f>
        <v>0</v>
      </c>
      <c r="J36" s="144" t="n">
        <f aca="false">(G36*1)+(H36*25)+(I36*298)</f>
        <v>0</v>
      </c>
      <c r="K36" s="145" t="n">
        <f aca="false">J36*0.90718</f>
        <v>0</v>
      </c>
    </row>
    <row r="37" customFormat="false" ht="12" hidden="false" customHeight="false" outlineLevel="0" collapsed="false">
      <c r="A37" s="26" t="s">
        <v>54</v>
      </c>
      <c r="B37" s="143"/>
      <c r="C37" s="61" t="n">
        <v>0.103</v>
      </c>
      <c r="D37" s="62" t="n">
        <v>151.81</v>
      </c>
      <c r="E37" s="51" t="n">
        <v>0.0066</v>
      </c>
      <c r="F37" s="52" t="n">
        <v>0.0013</v>
      </c>
      <c r="G37" s="33" t="n">
        <f aca="false">B37*C37*D37/2000</f>
        <v>0</v>
      </c>
      <c r="H37" s="34" t="n">
        <f aca="false">B37*C37*E37/2000</f>
        <v>0</v>
      </c>
      <c r="I37" s="34" t="n">
        <f aca="false">B37*C37*F37/2000</f>
        <v>0</v>
      </c>
      <c r="J37" s="144" t="n">
        <f aca="false">(G37*1)+(H37*25)+(I37*298)</f>
        <v>0</v>
      </c>
      <c r="K37" s="145" t="n">
        <f aca="false">J37*0.90718</f>
        <v>0</v>
      </c>
    </row>
    <row r="38" customFormat="false" ht="12" hidden="false" customHeight="false" outlineLevel="0" collapsed="false">
      <c r="A38" s="26" t="s">
        <v>55</v>
      </c>
      <c r="B38" s="143"/>
      <c r="C38" s="61" t="n">
        <v>0.103</v>
      </c>
      <c r="D38" s="59" t="n">
        <v>142.79</v>
      </c>
      <c r="E38" s="51" t="n">
        <v>0.0066</v>
      </c>
      <c r="F38" s="52" t="n">
        <v>0.0013</v>
      </c>
      <c r="G38" s="33" t="n">
        <f aca="false">B38*C38*D38/2000</f>
        <v>0</v>
      </c>
      <c r="H38" s="34" t="n">
        <f aca="false">B38*C38*E38/2000</f>
        <v>0</v>
      </c>
      <c r="I38" s="34" t="n">
        <f aca="false">B38*C38*F38/2000</f>
        <v>0</v>
      </c>
      <c r="J38" s="144" t="n">
        <f aca="false">(G38*1)+(H38*25)+(I38*298)</f>
        <v>0</v>
      </c>
      <c r="K38" s="145" t="n">
        <f aca="false">J38*0.90718</f>
        <v>0</v>
      </c>
    </row>
    <row r="39" customFormat="false" ht="12" hidden="false" customHeight="false" outlineLevel="0" collapsed="false">
      <c r="A39" s="26" t="s">
        <v>56</v>
      </c>
      <c r="B39" s="143"/>
      <c r="C39" s="61" t="n">
        <v>0.105</v>
      </c>
      <c r="D39" s="62" t="n">
        <v>151.5</v>
      </c>
      <c r="E39" s="51" t="n">
        <v>0.0066</v>
      </c>
      <c r="F39" s="52" t="n">
        <v>0.0013</v>
      </c>
      <c r="G39" s="33" t="n">
        <f aca="false">B39*C39*D39/2000</f>
        <v>0</v>
      </c>
      <c r="H39" s="34" t="n">
        <f aca="false">B39*C39*E39/2000</f>
        <v>0</v>
      </c>
      <c r="I39" s="34" t="n">
        <f aca="false">B39*C39*F39/2000</f>
        <v>0</v>
      </c>
      <c r="J39" s="144" t="n">
        <f aca="false">(G39*1)+(H39*25)+(I39*298)</f>
        <v>0</v>
      </c>
      <c r="K39" s="145" t="n">
        <f aca="false">J39*0.90718</f>
        <v>0</v>
      </c>
    </row>
    <row r="40" customFormat="false" ht="12" hidden="false" customHeight="false" outlineLevel="0" collapsed="false">
      <c r="A40" s="26" t="s">
        <v>57</v>
      </c>
      <c r="B40" s="143"/>
      <c r="C40" s="61" t="n">
        <v>0.125</v>
      </c>
      <c r="D40" s="59" t="n">
        <v>149.96</v>
      </c>
      <c r="E40" s="51" t="n">
        <v>0.0066</v>
      </c>
      <c r="F40" s="52" t="n">
        <v>0.0013</v>
      </c>
      <c r="G40" s="33" t="n">
        <f aca="false">B40*C40*D40/2000</f>
        <v>0</v>
      </c>
      <c r="H40" s="34" t="n">
        <f aca="false">B40*C40*E40/2000</f>
        <v>0</v>
      </c>
      <c r="I40" s="34" t="n">
        <f aca="false">B40*C40*F40/2000</f>
        <v>0</v>
      </c>
      <c r="J40" s="144" t="n">
        <f aca="false">(G40*1)+(H40*25)+(I40*298)</f>
        <v>0</v>
      </c>
      <c r="K40" s="145" t="n">
        <f aca="false">J40*0.90718</f>
        <v>0</v>
      </c>
    </row>
    <row r="41" customFormat="false" ht="12" hidden="false" customHeight="false" outlineLevel="0" collapsed="false">
      <c r="A41" s="26" t="s">
        <v>58</v>
      </c>
      <c r="B41" s="143"/>
      <c r="C41" s="61" t="n">
        <v>0.11</v>
      </c>
      <c r="D41" s="59" t="n">
        <v>147.44</v>
      </c>
      <c r="E41" s="51" t="n">
        <v>0.0066</v>
      </c>
      <c r="F41" s="52" t="n">
        <v>0.0013</v>
      </c>
      <c r="G41" s="33" t="n">
        <f aca="false">B41*C41*D41/2000</f>
        <v>0</v>
      </c>
      <c r="H41" s="34" t="n">
        <f aca="false">B41*C41*E41/2000</f>
        <v>0</v>
      </c>
      <c r="I41" s="34" t="n">
        <f aca="false">B41*C41*F41/2000</f>
        <v>0</v>
      </c>
      <c r="J41" s="144" t="n">
        <f aca="false">(G41*1)+(H41*25)+(I41*298)</f>
        <v>0</v>
      </c>
      <c r="K41" s="145" t="n">
        <f aca="false">J41*0.90718</f>
        <v>0</v>
      </c>
    </row>
    <row r="42" customFormat="false" ht="12" hidden="false" customHeight="false" outlineLevel="0" collapsed="false">
      <c r="A42" s="26" t="s">
        <v>59</v>
      </c>
      <c r="B42" s="143"/>
      <c r="C42" s="61" t="n">
        <v>0.139</v>
      </c>
      <c r="D42" s="59" t="n">
        <v>168.04</v>
      </c>
      <c r="E42" s="51" t="n">
        <v>0.0066</v>
      </c>
      <c r="F42" s="52" t="n">
        <v>0.0013</v>
      </c>
      <c r="G42" s="33" t="n">
        <f aca="false">B42*C42*D42/2000</f>
        <v>0</v>
      </c>
      <c r="H42" s="34" t="n">
        <f aca="false">B42*C42*E42/2000</f>
        <v>0</v>
      </c>
      <c r="I42" s="34" t="n">
        <f aca="false">B42*C42*F42/2000</f>
        <v>0</v>
      </c>
      <c r="J42" s="144" t="n">
        <f aca="false">(G42*1)+(H42*25)+(I42*298)</f>
        <v>0</v>
      </c>
      <c r="K42" s="145" t="n">
        <f aca="false">J42*0.90718</f>
        <v>0</v>
      </c>
    </row>
    <row r="43" customFormat="false" ht="12" hidden="false" customHeight="false" outlineLevel="0" collapsed="false">
      <c r="A43" s="26" t="s">
        <v>60</v>
      </c>
      <c r="B43" s="143"/>
      <c r="C43" s="61" t="n">
        <v>0.11</v>
      </c>
      <c r="D43" s="59" t="n">
        <v>154.37</v>
      </c>
      <c r="E43" s="51" t="n">
        <v>0.0066</v>
      </c>
      <c r="F43" s="52" t="n">
        <v>0.0013</v>
      </c>
      <c r="G43" s="33" t="n">
        <f aca="false">B43*C43*D43/2000</f>
        <v>0</v>
      </c>
      <c r="H43" s="34" t="n">
        <f aca="false">B43*C43*E43/2000</f>
        <v>0</v>
      </c>
      <c r="I43" s="34" t="n">
        <f aca="false">B43*C43*F43/2000</f>
        <v>0</v>
      </c>
      <c r="J43" s="144" t="n">
        <f aca="false">(G43*1)+(H43*25)+(I43*298)</f>
        <v>0</v>
      </c>
      <c r="K43" s="145" t="n">
        <f aca="false">J43*0.90718</f>
        <v>0</v>
      </c>
    </row>
    <row r="44" customFormat="false" ht="12" hidden="false" customHeight="false" outlineLevel="0" collapsed="false">
      <c r="A44" s="26" t="s">
        <v>61</v>
      </c>
      <c r="B44" s="143"/>
      <c r="C44" s="60" t="n">
        <v>0.125</v>
      </c>
      <c r="D44" s="59" t="n">
        <v>156.57</v>
      </c>
      <c r="E44" s="51" t="n">
        <v>0.0066</v>
      </c>
      <c r="F44" s="52" t="n">
        <v>0.0013</v>
      </c>
      <c r="G44" s="33" t="n">
        <f aca="false">B44*C44*D44/2000</f>
        <v>0</v>
      </c>
      <c r="H44" s="34" t="n">
        <f aca="false">B44*C44*E44/2000</f>
        <v>0</v>
      </c>
      <c r="I44" s="34" t="n">
        <f aca="false">B44*C44*F44/2000</f>
        <v>0</v>
      </c>
      <c r="J44" s="144" t="n">
        <f aca="false">(G44*1)+(H44*25)+(I44*298)</f>
        <v>0</v>
      </c>
      <c r="K44" s="145" t="n">
        <f aca="false">J44*0.90718</f>
        <v>0</v>
      </c>
    </row>
    <row r="45" customFormat="false" ht="12" hidden="false" customHeight="false" outlineLevel="0" collapsed="false">
      <c r="A45" s="26" t="s">
        <v>62</v>
      </c>
      <c r="B45" s="143"/>
      <c r="C45" s="61" t="n">
        <v>0.143</v>
      </c>
      <c r="D45" s="59" t="n">
        <v>225.78</v>
      </c>
      <c r="E45" s="51" t="n">
        <v>0.0066</v>
      </c>
      <c r="F45" s="52" t="n">
        <v>0.0013</v>
      </c>
      <c r="G45" s="33" t="n">
        <f aca="false">B45*C45*D45/2000</f>
        <v>0</v>
      </c>
      <c r="H45" s="34" t="n">
        <f aca="false">B45*C45*E45/2000</f>
        <v>0</v>
      </c>
      <c r="I45" s="34" t="n">
        <f aca="false">B45*C45*F45/2000</f>
        <v>0</v>
      </c>
      <c r="J45" s="144" t="n">
        <f aca="false">(G45*1)+(H45*25)+(I45*298)</f>
        <v>0</v>
      </c>
      <c r="K45" s="145" t="n">
        <f aca="false">J45*0.90718</f>
        <v>0</v>
      </c>
    </row>
    <row r="46" customFormat="false" ht="12" hidden="false" customHeight="false" outlineLevel="0" collapsed="false">
      <c r="A46" s="26" t="s">
        <v>63</v>
      </c>
      <c r="B46" s="143"/>
      <c r="C46" s="61" t="n">
        <v>0.125</v>
      </c>
      <c r="D46" s="59" t="n">
        <v>159.48</v>
      </c>
      <c r="E46" s="51" t="n">
        <v>0.0066</v>
      </c>
      <c r="F46" s="52" t="n">
        <v>0.0013</v>
      </c>
      <c r="G46" s="33" t="n">
        <f aca="false">B46*C46*D46/2000</f>
        <v>0</v>
      </c>
      <c r="H46" s="34" t="n">
        <f aca="false">B46*C46*E46/2000</f>
        <v>0</v>
      </c>
      <c r="I46" s="34" t="n">
        <f aca="false">B46*C46*F46/2000</f>
        <v>0</v>
      </c>
      <c r="J46" s="144" t="n">
        <f aca="false">(G46*1)+(H46*25)+(I46*298)</f>
        <v>0</v>
      </c>
      <c r="K46" s="145" t="n">
        <f aca="false">J46*0.90718</f>
        <v>0</v>
      </c>
    </row>
    <row r="47" customFormat="false" ht="12" hidden="false" customHeight="false" outlineLevel="0" collapsed="false">
      <c r="A47" s="26" t="s">
        <v>64</v>
      </c>
      <c r="B47" s="143"/>
      <c r="C47" s="61" t="n">
        <v>0.139</v>
      </c>
      <c r="D47" s="59" t="n">
        <v>164.33</v>
      </c>
      <c r="E47" s="51" t="n">
        <v>0.0066</v>
      </c>
      <c r="F47" s="52" t="n">
        <v>0.0013</v>
      </c>
      <c r="G47" s="33" t="n">
        <f aca="false">B47*C47*D47/2000</f>
        <v>0</v>
      </c>
      <c r="H47" s="34" t="n">
        <f aca="false">B47*C47*E47/2000</f>
        <v>0</v>
      </c>
      <c r="I47" s="34" t="n">
        <f aca="false">B47*C47*F47/2000</f>
        <v>0</v>
      </c>
      <c r="J47" s="144" t="n">
        <f aca="false">(G47*1)+(H47*25)+(I47*298)</f>
        <v>0</v>
      </c>
      <c r="K47" s="145" t="n">
        <f aca="false">J47*0.90718</f>
        <v>0</v>
      </c>
    </row>
    <row r="48" customFormat="false" ht="12" hidden="false" customHeight="false" outlineLevel="0" collapsed="false">
      <c r="A48" s="26" t="s">
        <v>65</v>
      </c>
      <c r="B48" s="143"/>
      <c r="C48" s="61" t="n">
        <v>0.148</v>
      </c>
      <c r="D48" s="59" t="n">
        <v>165.17</v>
      </c>
      <c r="E48" s="51" t="n">
        <v>0.0066</v>
      </c>
      <c r="F48" s="52" t="n">
        <v>0.0013</v>
      </c>
      <c r="G48" s="33" t="n">
        <f aca="false">B48*C48*D48/2000</f>
        <v>0</v>
      </c>
      <c r="H48" s="34" t="n">
        <f aca="false">B48*C48*E48/2000</f>
        <v>0</v>
      </c>
      <c r="I48" s="34" t="n">
        <f aca="false">B48*C48*F48/2000</f>
        <v>0</v>
      </c>
      <c r="J48" s="144" t="n">
        <f aca="false">(G48*1)+(H48*25)+(I48*298)</f>
        <v>0</v>
      </c>
      <c r="K48" s="145" t="n">
        <f aca="false">J48*0.90718</f>
        <v>0</v>
      </c>
    </row>
    <row r="49" customFormat="false" ht="12" hidden="false" customHeight="false" outlineLevel="0" collapsed="false">
      <c r="A49" s="26" t="s">
        <v>66</v>
      </c>
      <c r="B49" s="143"/>
      <c r="C49" s="61" t="n">
        <v>0.144</v>
      </c>
      <c r="D49" s="59" t="n">
        <v>163.74</v>
      </c>
      <c r="E49" s="51" t="n">
        <v>0.0066</v>
      </c>
      <c r="F49" s="52" t="n">
        <v>0.0013</v>
      </c>
      <c r="G49" s="33" t="n">
        <f aca="false">B49*C49*D49/2000</f>
        <v>0</v>
      </c>
      <c r="H49" s="34" t="n">
        <f aca="false">B49*C49*E49/2000</f>
        <v>0</v>
      </c>
      <c r="I49" s="34" t="n">
        <f aca="false">B49*C49*F49/2000</f>
        <v>0</v>
      </c>
      <c r="J49" s="144" t="n">
        <f aca="false">(G49*1)+(H49*25)+(I49*298)</f>
        <v>0</v>
      </c>
      <c r="K49" s="145" t="n">
        <f aca="false">J49*0.90718</f>
        <v>0</v>
      </c>
    </row>
    <row r="50" customFormat="false" ht="12" hidden="false" customHeight="false" outlineLevel="0" collapsed="false">
      <c r="A50" s="26" t="s">
        <v>67</v>
      </c>
      <c r="B50" s="143"/>
      <c r="C50" s="61" t="n">
        <v>0.125</v>
      </c>
      <c r="D50" s="59" t="n">
        <v>154.81</v>
      </c>
      <c r="E50" s="51" t="n">
        <v>0.0066</v>
      </c>
      <c r="F50" s="52" t="n">
        <v>0.0013</v>
      </c>
      <c r="G50" s="33" t="n">
        <f aca="false">B50*C50*D50/2000</f>
        <v>0</v>
      </c>
      <c r="H50" s="34" t="n">
        <f aca="false">B50*C50*E50/2000</f>
        <v>0</v>
      </c>
      <c r="I50" s="34" t="n">
        <f aca="false">B50*C50*F50/2000</f>
        <v>0</v>
      </c>
      <c r="J50" s="144" t="n">
        <f aca="false">(G50*1)+(H50*25)+(I50*298)</f>
        <v>0</v>
      </c>
      <c r="K50" s="145" t="n">
        <f aca="false">J50*0.90718</f>
        <v>0</v>
      </c>
    </row>
    <row r="51" customFormat="false" ht="12" hidden="false" customHeight="false" outlineLevel="0" collapsed="false">
      <c r="A51" s="26" t="s">
        <v>68</v>
      </c>
      <c r="B51" s="143"/>
      <c r="C51" s="61" t="n">
        <v>0.12</v>
      </c>
      <c r="D51" s="59" t="n">
        <v>152.67</v>
      </c>
      <c r="E51" s="51" t="n">
        <v>0.0066</v>
      </c>
      <c r="F51" s="52" t="n">
        <v>0.0013</v>
      </c>
      <c r="G51" s="33" t="n">
        <f aca="false">B51*C51*D51/2000</f>
        <v>0</v>
      </c>
      <c r="H51" s="34" t="n">
        <f aca="false">B51*C51*E51/2000</f>
        <v>0</v>
      </c>
      <c r="I51" s="34" t="n">
        <f aca="false">B51*C51*F51/2000</f>
        <v>0</v>
      </c>
      <c r="J51" s="144" t="n">
        <f aca="false">(G51*1)+(H51*25)+(I51*298)</f>
        <v>0</v>
      </c>
      <c r="K51" s="145" t="n">
        <f aca="false">J51*0.90718</f>
        <v>0</v>
      </c>
    </row>
    <row r="52" customFormat="false" ht="12" hidden="false" customHeight="false" outlineLevel="0" collapsed="false">
      <c r="A52" s="26" t="s">
        <v>69</v>
      </c>
      <c r="B52" s="143"/>
      <c r="C52" s="61" t="n">
        <v>0.135</v>
      </c>
      <c r="D52" s="59" t="n">
        <v>159.22</v>
      </c>
      <c r="E52" s="51" t="n">
        <v>0.0066</v>
      </c>
      <c r="F52" s="52" t="n">
        <v>0.0013</v>
      </c>
      <c r="G52" s="33" t="n">
        <f aca="false">B52*C52*D52/2000</f>
        <v>0</v>
      </c>
      <c r="H52" s="34" t="n">
        <f aca="false">B52*C52*E52/2000</f>
        <v>0</v>
      </c>
      <c r="I52" s="34" t="n">
        <f aca="false">B52*C52*F52/2000</f>
        <v>0</v>
      </c>
      <c r="J52" s="144" t="n">
        <f aca="false">(G52*1)+(H52*25)+(I52*298)</f>
        <v>0</v>
      </c>
      <c r="K52" s="145" t="n">
        <f aca="false">J52*0.90718</f>
        <v>0</v>
      </c>
    </row>
    <row r="53" customFormat="false" ht="12" hidden="false" customHeight="false" outlineLevel="0" collapsed="false">
      <c r="A53" s="26" t="s">
        <v>70</v>
      </c>
      <c r="B53" s="143"/>
      <c r="C53" s="61" t="n">
        <v>0.158</v>
      </c>
      <c r="D53" s="59" t="n">
        <v>166.14</v>
      </c>
      <c r="E53" s="51" t="n">
        <v>0.0066</v>
      </c>
      <c r="F53" s="52" t="n">
        <v>0.0013</v>
      </c>
      <c r="G53" s="33" t="n">
        <f aca="false">B53*C53*D53/2000</f>
        <v>0</v>
      </c>
      <c r="H53" s="34" t="n">
        <f aca="false">B53*C53*E53/2000</f>
        <v>0</v>
      </c>
      <c r="I53" s="34" t="n">
        <f aca="false">B53*C53*F53/2000</f>
        <v>0</v>
      </c>
      <c r="J53" s="144" t="n">
        <f aca="false">(G53*1)+(H53*25)+(I53*298)</f>
        <v>0</v>
      </c>
      <c r="K53" s="145" t="n">
        <f aca="false">J53*0.90718</f>
        <v>0</v>
      </c>
    </row>
    <row r="54" customFormat="false" ht="12" hidden="false" customHeight="false" outlineLevel="0" collapsed="false">
      <c r="A54" s="26" t="s">
        <v>71</v>
      </c>
      <c r="B54" s="143"/>
      <c r="C54" s="49" t="n">
        <v>0.138</v>
      </c>
      <c r="D54" s="59" t="n">
        <v>164.33</v>
      </c>
      <c r="E54" s="51" t="n">
        <v>0.0066</v>
      </c>
      <c r="F54" s="52" t="n">
        <v>0.0013</v>
      </c>
      <c r="G54" s="33" t="n">
        <f aca="false">B54*C54*D54/2000</f>
        <v>0</v>
      </c>
      <c r="H54" s="34" t="n">
        <f aca="false">B54*C54*E54/2000</f>
        <v>0</v>
      </c>
      <c r="I54" s="34" t="n">
        <f aca="false">B54*C54*F54/2000</f>
        <v>0</v>
      </c>
      <c r="J54" s="144" t="n">
        <f aca="false">(G54*1)+(H54*25)+(I54*298)</f>
        <v>0</v>
      </c>
      <c r="K54" s="145" t="n">
        <f aca="false">J54*0.90718</f>
        <v>0</v>
      </c>
    </row>
    <row r="55" s="25" customFormat="true" ht="25.5" hidden="false" customHeight="false" outlineLevel="0" collapsed="false">
      <c r="A55" s="19" t="s">
        <v>72</v>
      </c>
      <c r="B55" s="138" t="s">
        <v>105</v>
      </c>
      <c r="C55" s="20" t="s">
        <v>16</v>
      </c>
      <c r="D55" s="21" t="s">
        <v>17</v>
      </c>
      <c r="E55" s="22" t="s">
        <v>18</v>
      </c>
      <c r="F55" s="23" t="s">
        <v>19</v>
      </c>
      <c r="G55" s="55" t="s">
        <v>20</v>
      </c>
      <c r="H55" s="56" t="s">
        <v>21</v>
      </c>
      <c r="I55" s="56" t="s">
        <v>22</v>
      </c>
      <c r="J55" s="149" t="s">
        <v>23</v>
      </c>
      <c r="K55" s="142" t="s">
        <v>114</v>
      </c>
    </row>
    <row r="56" customFormat="false" ht="12" hidden="false" customHeight="false" outlineLevel="0" collapsed="false">
      <c r="A56" s="26" t="s">
        <v>73</v>
      </c>
      <c r="B56" s="143"/>
      <c r="C56" s="38" t="n">
        <v>9.95</v>
      </c>
      <c r="D56" s="50" t="n">
        <v>200.11</v>
      </c>
      <c r="E56" s="31" t="n">
        <v>0.071</v>
      </c>
      <c r="F56" s="67" t="n">
        <v>0.0013</v>
      </c>
      <c r="G56" s="33" t="n">
        <f aca="false">B56*C56*D56/2000</f>
        <v>0</v>
      </c>
      <c r="H56" s="34" t="n">
        <f aca="false">B56*C56*E56/2000</f>
        <v>0</v>
      </c>
      <c r="I56" s="34" t="n">
        <f aca="false">B56*C56*F56/2000</f>
        <v>0</v>
      </c>
      <c r="J56" s="144" t="n">
        <f aca="false">(G56*1)+(H56*25)+(I56*298)</f>
        <v>0</v>
      </c>
      <c r="K56" s="145" t="n">
        <f aca="false">J56*0.90718</f>
        <v>0</v>
      </c>
    </row>
    <row r="57" customFormat="false" ht="12" hidden="false" customHeight="false" outlineLevel="0" collapsed="false">
      <c r="A57" s="26" t="s">
        <v>74</v>
      </c>
      <c r="B57" s="143"/>
      <c r="C57" s="68" t="n">
        <v>28</v>
      </c>
      <c r="D57" s="36" t="n">
        <v>189.53</v>
      </c>
      <c r="E57" s="31" t="n">
        <v>0.071</v>
      </c>
      <c r="F57" s="32" t="n">
        <v>0.0093</v>
      </c>
      <c r="G57" s="33" t="n">
        <f aca="false">B57*C57*D57/2000</f>
        <v>0</v>
      </c>
      <c r="H57" s="34" t="n">
        <f aca="false">B57*C57*E57/2000</f>
        <v>0</v>
      </c>
      <c r="I57" s="34" t="n">
        <f aca="false">B57*C57*F57/2000</f>
        <v>0</v>
      </c>
      <c r="J57" s="144" t="n">
        <f aca="false">(G57*1)+(H57*25)+(I57*298)</f>
        <v>0</v>
      </c>
      <c r="K57" s="145" t="n">
        <f aca="false">J57*0.90718</f>
        <v>0</v>
      </c>
    </row>
    <row r="58" customFormat="false" ht="12" hidden="false" customHeight="false" outlineLevel="0" collapsed="false">
      <c r="A58" s="26" t="s">
        <v>75</v>
      </c>
      <c r="B58" s="143"/>
      <c r="C58" s="38" t="n">
        <v>38</v>
      </c>
      <c r="D58" s="36" t="n">
        <v>165.35</v>
      </c>
      <c r="E58" s="51" t="s">
        <v>76</v>
      </c>
      <c r="F58" s="52" t="s">
        <v>76</v>
      </c>
      <c r="G58" s="33" t="n">
        <f aca="false">B58*C58*D58/2000</f>
        <v>0</v>
      </c>
      <c r="H58" s="34" t="n">
        <v>0</v>
      </c>
      <c r="I58" s="34" t="n">
        <v>0</v>
      </c>
      <c r="J58" s="144" t="n">
        <f aca="false">(G58*1)+(H58*25)+(I58*298)</f>
        <v>0</v>
      </c>
      <c r="K58" s="145" t="n">
        <f aca="false">J58*0.90718</f>
        <v>0</v>
      </c>
    </row>
    <row r="59" customFormat="false" ht="12" hidden="false" customHeight="false" outlineLevel="0" collapsed="false">
      <c r="A59" s="26" t="s">
        <v>62</v>
      </c>
      <c r="B59" s="143"/>
      <c r="C59" s="38" t="n">
        <v>30</v>
      </c>
      <c r="D59" s="36" t="n">
        <v>225.78</v>
      </c>
      <c r="E59" s="51" t="s">
        <v>76</v>
      </c>
      <c r="F59" s="52" t="s">
        <v>76</v>
      </c>
      <c r="G59" s="33" t="n">
        <f aca="false">B59*C59*D59/2000</f>
        <v>0</v>
      </c>
      <c r="H59" s="34" t="n">
        <v>0</v>
      </c>
      <c r="I59" s="34" t="n">
        <v>0</v>
      </c>
      <c r="J59" s="144" t="n">
        <f aca="false">(G59*1)+(H59*25)+(I59*298)</f>
        <v>0</v>
      </c>
      <c r="K59" s="145" t="n">
        <f aca="false">J59*0.90718</f>
        <v>0</v>
      </c>
    </row>
    <row r="60" s="48" customFormat="true" ht="25.5" hidden="false" customHeight="false" outlineLevel="0" collapsed="false">
      <c r="A60" s="39" t="s">
        <v>77</v>
      </c>
      <c r="B60" s="146" t="s">
        <v>106</v>
      </c>
      <c r="C60" s="40" t="s">
        <v>35</v>
      </c>
      <c r="D60" s="42" t="s">
        <v>17</v>
      </c>
      <c r="E60" s="43" t="s">
        <v>18</v>
      </c>
      <c r="F60" s="44" t="s">
        <v>19</v>
      </c>
      <c r="G60" s="45" t="s">
        <v>20</v>
      </c>
      <c r="H60" s="46" t="s">
        <v>21</v>
      </c>
      <c r="I60" s="46" t="s">
        <v>22</v>
      </c>
      <c r="J60" s="147" t="s">
        <v>23</v>
      </c>
      <c r="K60" s="142" t="s">
        <v>114</v>
      </c>
    </row>
    <row r="61" customFormat="false" ht="12" hidden="false" customHeight="false" outlineLevel="0" collapsed="false">
      <c r="A61" s="26" t="s">
        <v>78</v>
      </c>
      <c r="B61" s="143"/>
      <c r="C61" s="29" t="n">
        <v>9.2E-005</v>
      </c>
      <c r="D61" s="30" t="n">
        <v>604.77</v>
      </c>
      <c r="E61" s="31" t="n">
        <v>4.9E-005</v>
      </c>
      <c r="F61" s="32" t="n">
        <v>0.00022</v>
      </c>
      <c r="G61" s="33" t="n">
        <f aca="false">B61*C61*D61/2000</f>
        <v>0</v>
      </c>
      <c r="H61" s="34" t="n">
        <f aca="false">B61*C61*E61/2000</f>
        <v>0</v>
      </c>
      <c r="I61" s="34" t="n">
        <f aca="false">B61*C61*F61/2000</f>
        <v>0</v>
      </c>
      <c r="J61" s="144" t="n">
        <f aca="false">(G61*1)+(H61*25)+(I61*298)</f>
        <v>0</v>
      </c>
      <c r="K61" s="145" t="n">
        <f aca="false">J61*0.90718</f>
        <v>0</v>
      </c>
    </row>
    <row r="62" customFormat="false" ht="12" hidden="false" customHeight="false" outlineLevel="0" collapsed="false">
      <c r="A62" s="26" t="s">
        <v>79</v>
      </c>
      <c r="B62" s="143"/>
      <c r="C62" s="29" t="n">
        <v>0.00599</v>
      </c>
      <c r="D62" s="30" t="n">
        <v>103.29</v>
      </c>
      <c r="E62" s="31" t="n">
        <v>0.0011</v>
      </c>
      <c r="F62" s="32" t="n">
        <v>0.00022</v>
      </c>
      <c r="G62" s="33" t="n">
        <f aca="false">B62*C62*D62/2000</f>
        <v>0</v>
      </c>
      <c r="H62" s="34" t="n">
        <f aca="false">B62*C62*E62/2000</f>
        <v>0</v>
      </c>
      <c r="I62" s="34" t="n">
        <f aca="false">B62*C62*F62/2000</f>
        <v>0</v>
      </c>
      <c r="J62" s="144" t="n">
        <f aca="false">(G62*1)+(H62*25)+(I62*298)</f>
        <v>0</v>
      </c>
      <c r="K62" s="145" t="n">
        <f aca="false">J62*0.90718</f>
        <v>0</v>
      </c>
    </row>
    <row r="63" customFormat="false" ht="12" hidden="false" customHeight="false" outlineLevel="0" collapsed="false">
      <c r="A63" s="26" t="s">
        <v>80</v>
      </c>
      <c r="B63" s="143"/>
      <c r="C63" s="29" t="n">
        <v>0.002516</v>
      </c>
      <c r="D63" s="30" t="n">
        <v>135.5</v>
      </c>
      <c r="E63" s="31" t="s">
        <v>76</v>
      </c>
      <c r="F63" s="32" t="s">
        <v>76</v>
      </c>
      <c r="G63" s="33" t="n">
        <f aca="false">B63*C63*D63/2000</f>
        <v>0</v>
      </c>
      <c r="H63" s="34" t="n">
        <v>0</v>
      </c>
      <c r="I63" s="34" t="n">
        <v>0</v>
      </c>
      <c r="J63" s="144" t="n">
        <f aca="false">(G63*1)+(H63*25)+(I63*298)</f>
        <v>0</v>
      </c>
      <c r="K63" s="145" t="n">
        <f aca="false">J63*0.90718</f>
        <v>0</v>
      </c>
    </row>
    <row r="64" customFormat="false" ht="12" hidden="false" customHeight="false" outlineLevel="0" collapsed="false">
      <c r="A64" s="26" t="s">
        <v>81</v>
      </c>
      <c r="B64" s="143"/>
      <c r="C64" s="29" t="n">
        <v>0.001388</v>
      </c>
      <c r="D64" s="30" t="n">
        <v>130.07</v>
      </c>
      <c r="E64" s="51" t="s">
        <v>76</v>
      </c>
      <c r="F64" s="52" t="s">
        <v>76</v>
      </c>
      <c r="G64" s="33" t="n">
        <f aca="false">B64*C64*D64/2000</f>
        <v>0</v>
      </c>
      <c r="H64" s="34" t="n">
        <v>0</v>
      </c>
      <c r="I64" s="34" t="n">
        <v>0</v>
      </c>
      <c r="J64" s="144" t="n">
        <f aca="false">(G64*1)+(H64*25)+(I64*298)</f>
        <v>0</v>
      </c>
      <c r="K64" s="145" t="n">
        <f aca="false">J64*0.90718</f>
        <v>0</v>
      </c>
    </row>
    <row r="65" s="25" customFormat="true" ht="25.5" hidden="false" customHeight="false" outlineLevel="0" collapsed="false">
      <c r="A65" s="19" t="s">
        <v>82</v>
      </c>
      <c r="B65" s="138" t="s">
        <v>105</v>
      </c>
      <c r="C65" s="20" t="s">
        <v>16</v>
      </c>
      <c r="D65" s="21" t="s">
        <v>17</v>
      </c>
      <c r="E65" s="22" t="s">
        <v>18</v>
      </c>
      <c r="F65" s="23" t="s">
        <v>19</v>
      </c>
      <c r="G65" s="55" t="s">
        <v>20</v>
      </c>
      <c r="H65" s="56" t="s">
        <v>21</v>
      </c>
      <c r="I65" s="56" t="s">
        <v>22</v>
      </c>
      <c r="J65" s="149" t="s">
        <v>23</v>
      </c>
      <c r="K65" s="142" t="s">
        <v>114</v>
      </c>
    </row>
    <row r="66" customFormat="false" ht="24" hidden="false" customHeight="false" outlineLevel="0" collapsed="false">
      <c r="A66" s="69" t="s">
        <v>83</v>
      </c>
      <c r="B66" s="143"/>
      <c r="C66" s="72" t="n">
        <v>17.48</v>
      </c>
      <c r="D66" s="130" t="n">
        <v>206.79</v>
      </c>
      <c r="E66" s="74" t="n">
        <v>0.016</v>
      </c>
      <c r="F66" s="75" t="n">
        <v>0.0079</v>
      </c>
      <c r="G66" s="131" t="n">
        <f aca="false">B66*C66*D66/2000</f>
        <v>0</v>
      </c>
      <c r="H66" s="132" t="n">
        <f aca="false">B66*C66*E66/2000</f>
        <v>0</v>
      </c>
      <c r="I66" s="132" t="n">
        <f aca="false">B66*C66*F66/2000</f>
        <v>0</v>
      </c>
      <c r="J66" s="144" t="n">
        <f aca="false">(G66*1)+(H66*25)+(I66*298)</f>
        <v>0</v>
      </c>
      <c r="K66" s="150" t="n">
        <f aca="false">J66*0.90718</f>
        <v>0</v>
      </c>
    </row>
    <row r="67" customFormat="false" ht="12" hidden="false" customHeight="false" outlineLevel="0" collapsed="false">
      <c r="A67" s="26" t="s">
        <v>84</v>
      </c>
      <c r="B67" s="143"/>
      <c r="C67" s="80" t="n">
        <v>8.25</v>
      </c>
      <c r="D67" s="36" t="n">
        <v>260.52</v>
      </c>
      <c r="E67" s="31" t="n">
        <v>0.071</v>
      </c>
      <c r="F67" s="32" t="n">
        <v>0.0093</v>
      </c>
      <c r="G67" s="33" t="n">
        <f aca="false">B67*C67*D67/2000</f>
        <v>0</v>
      </c>
      <c r="H67" s="34" t="n">
        <f aca="false">B67*C67*E67/2000</f>
        <v>0</v>
      </c>
      <c r="I67" s="34" t="n">
        <f aca="false">B67*C67*F67/2000</f>
        <v>0</v>
      </c>
      <c r="J67" s="144" t="n">
        <f aca="false">(G67*1)+(H67*25)+(I67*298)</f>
        <v>0</v>
      </c>
      <c r="K67" s="145" t="n">
        <f aca="false">J67*0.90718</f>
        <v>0</v>
      </c>
    </row>
    <row r="68" customFormat="false" ht="12" hidden="false" customHeight="false" outlineLevel="0" collapsed="false">
      <c r="A68" s="26" t="s">
        <v>85</v>
      </c>
      <c r="B68" s="143"/>
      <c r="C68" s="80" t="n">
        <v>8</v>
      </c>
      <c r="D68" s="36" t="n">
        <v>246.56</v>
      </c>
      <c r="E68" s="31" t="n">
        <v>0.071</v>
      </c>
      <c r="F68" s="32" t="n">
        <v>0.0093</v>
      </c>
      <c r="G68" s="33" t="n">
        <f aca="false">B68*C68*D68/2000</f>
        <v>0</v>
      </c>
      <c r="H68" s="34" t="n">
        <f aca="false">B68*C68*E68/2000</f>
        <v>0</v>
      </c>
      <c r="I68" s="34" t="n">
        <f aca="false">B68*C68*F68/2000</f>
        <v>0</v>
      </c>
      <c r="J68" s="144" t="n">
        <f aca="false">(G68*1)+(H68*25)+(I68*298)</f>
        <v>0</v>
      </c>
      <c r="K68" s="145" t="n">
        <f aca="false">J68*0.90718</f>
        <v>0</v>
      </c>
    </row>
    <row r="69" customFormat="false" ht="12" hidden="false" customHeight="false" outlineLevel="0" collapsed="false">
      <c r="A69" s="26" t="s">
        <v>86</v>
      </c>
      <c r="B69" s="143"/>
      <c r="C69" s="81" t="n">
        <v>10.39</v>
      </c>
      <c r="D69" s="36" t="n">
        <v>232.61</v>
      </c>
      <c r="E69" s="31" t="n">
        <v>0.071</v>
      </c>
      <c r="F69" s="32" t="n">
        <v>0.0093</v>
      </c>
      <c r="G69" s="33" t="n">
        <f aca="false">B69*C69*D69/2000</f>
        <v>0</v>
      </c>
      <c r="H69" s="34" t="n">
        <f aca="false">B69*C69*E69/2000</f>
        <v>0</v>
      </c>
      <c r="I69" s="34" t="n">
        <f aca="false">B69*C69*F69/2000</f>
        <v>0</v>
      </c>
      <c r="J69" s="144" t="n">
        <f aca="false">(G69*1)+(H69*25)+(I69*298)</f>
        <v>0</v>
      </c>
      <c r="K69" s="145" t="n">
        <f aca="false">J69*0.90718</f>
        <v>0</v>
      </c>
    </row>
    <row r="70" s="89" customFormat="true" ht="25.5" hidden="false" customHeight="false" outlineLevel="0" collapsed="false">
      <c r="A70" s="82" t="s">
        <v>87</v>
      </c>
      <c r="B70" s="146" t="s">
        <v>106</v>
      </c>
      <c r="C70" s="41" t="s">
        <v>35</v>
      </c>
      <c r="D70" s="83" t="s">
        <v>17</v>
      </c>
      <c r="E70" s="84" t="s">
        <v>18</v>
      </c>
      <c r="F70" s="85" t="s">
        <v>19</v>
      </c>
      <c r="G70" s="86" t="s">
        <v>20</v>
      </c>
      <c r="H70" s="87" t="s">
        <v>21</v>
      </c>
      <c r="I70" s="87" t="s">
        <v>22</v>
      </c>
      <c r="J70" s="151" t="s">
        <v>23</v>
      </c>
      <c r="K70" s="142" t="s">
        <v>114</v>
      </c>
    </row>
    <row r="71" s="89" customFormat="true" ht="12" hidden="false" customHeight="false" outlineLevel="0" collapsed="false">
      <c r="A71" s="90" t="s">
        <v>88</v>
      </c>
      <c r="B71" s="143"/>
      <c r="C71" s="49" t="n">
        <v>0.000485</v>
      </c>
      <c r="D71" s="59" t="n">
        <v>114.79</v>
      </c>
      <c r="E71" s="51" t="n">
        <v>0.0071</v>
      </c>
      <c r="F71" s="52" t="n">
        <v>0.0014</v>
      </c>
      <c r="G71" s="33" t="n">
        <f aca="false">B71*C71*D71/2000</f>
        <v>0</v>
      </c>
      <c r="H71" s="34" t="n">
        <f aca="false">B71*C71*E71/2000</f>
        <v>0</v>
      </c>
      <c r="I71" s="34" t="n">
        <f aca="false">B71*C71*F71/2000</f>
        <v>0</v>
      </c>
      <c r="J71" s="144" t="n">
        <f aca="false">(G71*1)+(H71*25)+(I71*298)</f>
        <v>0</v>
      </c>
      <c r="K71" s="145" t="n">
        <f aca="false">J71*0.90718</f>
        <v>0</v>
      </c>
    </row>
    <row r="72" customFormat="false" ht="12" hidden="false" customHeight="false" outlineLevel="0" collapsed="false">
      <c r="A72" s="90" t="s">
        <v>89</v>
      </c>
      <c r="B72" s="143"/>
      <c r="C72" s="49" t="n">
        <v>0.000655</v>
      </c>
      <c r="D72" s="59" t="n">
        <v>114.79</v>
      </c>
      <c r="E72" s="51" t="n">
        <v>0.0071</v>
      </c>
      <c r="F72" s="52" t="n">
        <v>0.0014</v>
      </c>
      <c r="G72" s="33" t="n">
        <f aca="false">B72*C72*D72/2000</f>
        <v>0</v>
      </c>
      <c r="H72" s="34" t="n">
        <f aca="false">B72*C72*E72/2000</f>
        <v>0</v>
      </c>
      <c r="I72" s="34" t="n">
        <f aca="false">B72*C72*F72/2000</f>
        <v>0</v>
      </c>
      <c r="J72" s="144" t="n">
        <f aca="false">(G72*1)+(H72*25)+(I72*298)</f>
        <v>0</v>
      </c>
      <c r="K72" s="145" t="n">
        <f aca="false">J72*0.90718</f>
        <v>0</v>
      </c>
    </row>
    <row r="73" s="25" customFormat="true" ht="25.5" hidden="false" customHeight="false" outlineLevel="0" collapsed="false">
      <c r="A73" s="19" t="s">
        <v>90</v>
      </c>
      <c r="B73" s="138" t="s">
        <v>107</v>
      </c>
      <c r="C73" s="20" t="s">
        <v>39</v>
      </c>
      <c r="D73" s="21" t="s">
        <v>17</v>
      </c>
      <c r="E73" s="22" t="s">
        <v>18</v>
      </c>
      <c r="F73" s="23" t="s">
        <v>19</v>
      </c>
      <c r="G73" s="55" t="s">
        <v>20</v>
      </c>
      <c r="H73" s="56" t="s">
        <v>21</v>
      </c>
      <c r="I73" s="56" t="s">
        <v>22</v>
      </c>
      <c r="J73" s="149" t="s">
        <v>23</v>
      </c>
      <c r="K73" s="142" t="s">
        <v>114</v>
      </c>
    </row>
    <row r="74" customFormat="false" ht="12" hidden="false" customHeight="false" outlineLevel="0" collapsed="false">
      <c r="A74" s="26" t="s">
        <v>51</v>
      </c>
      <c r="B74" s="143"/>
      <c r="C74" s="91" t="n">
        <v>0.084</v>
      </c>
      <c r="D74" s="36" t="n">
        <v>150.88</v>
      </c>
      <c r="E74" s="31" t="n">
        <v>0.0024</v>
      </c>
      <c r="F74" s="32" t="n">
        <v>0.00024</v>
      </c>
      <c r="G74" s="33" t="n">
        <f aca="false">B74*C74*D74/2000</f>
        <v>0</v>
      </c>
      <c r="H74" s="34" t="n">
        <f aca="false">B74*C74*E74/2000</f>
        <v>0</v>
      </c>
      <c r="I74" s="34" t="n">
        <f aca="false">B74*C74*F74/2000</f>
        <v>0</v>
      </c>
      <c r="J74" s="144" t="n">
        <f aca="false">(G74*1)+(H74*25)+(I74*298)</f>
        <v>0</v>
      </c>
      <c r="K74" s="145" t="n">
        <f aca="false">J74*0.90718</f>
        <v>0</v>
      </c>
    </row>
    <row r="75" customFormat="false" ht="12" hidden="false" customHeight="false" outlineLevel="0" collapsed="false">
      <c r="A75" s="90" t="s">
        <v>91</v>
      </c>
      <c r="B75" s="143"/>
      <c r="C75" s="91" t="n">
        <v>0.128</v>
      </c>
      <c r="D75" s="36" t="n">
        <v>162.79</v>
      </c>
      <c r="E75" s="31" t="n">
        <v>0.0024</v>
      </c>
      <c r="F75" s="32" t="n">
        <v>0.00024</v>
      </c>
      <c r="G75" s="33" t="n">
        <f aca="false">B75*C75*D75/2000</f>
        <v>0</v>
      </c>
      <c r="H75" s="34" t="n">
        <f aca="false">B75*C75*E75/2000</f>
        <v>0</v>
      </c>
      <c r="I75" s="34" t="n">
        <f aca="false">B75*C75*F75/2000</f>
        <v>0</v>
      </c>
      <c r="J75" s="144" t="n">
        <f aca="false">(G75*1)+(H75*25)+(I75*298)</f>
        <v>0</v>
      </c>
      <c r="K75" s="145" t="n">
        <f aca="false">J75*0.90718</f>
        <v>0</v>
      </c>
    </row>
    <row r="76" customFormat="false" ht="12" hidden="false" customHeight="false" outlineLevel="0" collapsed="false">
      <c r="A76" s="26" t="s">
        <v>92</v>
      </c>
      <c r="B76" s="143"/>
      <c r="C76" s="91" t="n">
        <v>0.125</v>
      </c>
      <c r="D76" s="36" t="n">
        <v>156.66</v>
      </c>
      <c r="E76" s="31" t="n">
        <v>0.0024</v>
      </c>
      <c r="F76" s="32" t="n">
        <v>0.00024</v>
      </c>
      <c r="G76" s="33" t="n">
        <f aca="false">B76*C76*D76/2000</f>
        <v>0</v>
      </c>
      <c r="H76" s="34" t="n">
        <f aca="false">B76*C76*E76/2000</f>
        <v>0</v>
      </c>
      <c r="I76" s="34" t="n">
        <f aca="false">B76*C76*F76/2000</f>
        <v>0</v>
      </c>
      <c r="J76" s="144" t="n">
        <f aca="false">(G76*1)+(H76*25)+(I76*298)</f>
        <v>0</v>
      </c>
      <c r="K76" s="145" t="n">
        <f aca="false">J76*0.90718</f>
        <v>0</v>
      </c>
    </row>
    <row r="77" customFormat="false" ht="12.75" hidden="false" customHeight="false" outlineLevel="0" collapsed="false">
      <c r="A77" s="92" t="s">
        <v>93</v>
      </c>
      <c r="B77" s="152"/>
      <c r="C77" s="95" t="n">
        <v>0.12</v>
      </c>
      <c r="D77" s="96" t="n">
        <v>179.79</v>
      </c>
      <c r="E77" s="97" t="n">
        <v>0.0024</v>
      </c>
      <c r="F77" s="98" t="n">
        <v>0.00024</v>
      </c>
      <c r="G77" s="133" t="n">
        <f aca="false">B77*C77*D77/2000</f>
        <v>0</v>
      </c>
      <c r="H77" s="134" t="n">
        <f aca="false">B77*C77*E77/2000</f>
        <v>0</v>
      </c>
      <c r="I77" s="134" t="n">
        <f aca="false">B77*C77*F77/2000</f>
        <v>0</v>
      </c>
      <c r="J77" s="153" t="n">
        <f aca="false">(G77*1)+(H77*25)+(I77*298)</f>
        <v>0</v>
      </c>
      <c r="K77" s="154" t="n">
        <f aca="false">J77*0.90718</f>
        <v>0</v>
      </c>
    </row>
    <row r="78" customFormat="false" ht="12.75" hidden="false" customHeight="true" outlineLevel="0" collapsed="false">
      <c r="A78" s="155" t="s">
        <v>94</v>
      </c>
      <c r="B78" s="155"/>
      <c r="C78" s="155"/>
      <c r="D78" s="155"/>
      <c r="E78" s="155"/>
      <c r="F78" s="155"/>
      <c r="G78" s="156" t="n">
        <f aca="false">SUM(G11:G77)</f>
        <v>0</v>
      </c>
      <c r="H78" s="157" t="n">
        <f aca="false">SUM(H11:H77)</f>
        <v>0</v>
      </c>
      <c r="I78" s="157" t="n">
        <f aca="false">SUM(I11:I77)</f>
        <v>0</v>
      </c>
      <c r="J78" s="157" t="n">
        <f aca="false">SUM(J11:J77)</f>
        <v>0</v>
      </c>
      <c r="K78" s="158" t="n">
        <f aca="false">SUM(K11:K77)</f>
        <v>0</v>
      </c>
    </row>
    <row r="79" s="105" customFormat="true" ht="12" hidden="false" customHeight="false" outlineLevel="0" collapsed="false">
      <c r="A79" s="135" t="s">
        <v>95</v>
      </c>
      <c r="B79" s="135"/>
      <c r="C79" s="135"/>
      <c r="D79" s="135"/>
      <c r="E79" s="103"/>
      <c r="F79" s="103"/>
      <c r="G79" s="103"/>
      <c r="H79" s="104"/>
      <c r="I79" s="104"/>
      <c r="J79" s="104"/>
    </row>
    <row r="80" s="105" customFormat="true" ht="12" hidden="false" customHeight="false" outlineLevel="0" collapsed="false">
      <c r="A80" s="106" t="s">
        <v>108</v>
      </c>
      <c r="B80" s="107"/>
      <c r="C80" s="107"/>
      <c r="D80" s="108"/>
      <c r="E80" s="109"/>
      <c r="F80" s="109"/>
      <c r="G80" s="109"/>
      <c r="H80" s="109"/>
      <c r="I80" s="108"/>
      <c r="J80" s="108"/>
    </row>
    <row r="81" s="105" customFormat="true" ht="24" hidden="false" customHeight="true" outlineLevel="0" collapsed="false">
      <c r="A81" s="110" t="s">
        <v>97</v>
      </c>
      <c r="B81" s="110"/>
      <c r="C81" s="110"/>
      <c r="D81" s="110"/>
      <c r="E81" s="110"/>
      <c r="F81" s="110"/>
      <c r="G81" s="110"/>
      <c r="H81" s="110"/>
      <c r="I81" s="110"/>
      <c r="J81" s="110"/>
      <c r="K81" s="110"/>
    </row>
    <row r="82" s="105" customFormat="true" ht="12" hidden="false" customHeight="false" outlineLevel="0" collapsed="false">
      <c r="A82" s="106" t="s">
        <v>109</v>
      </c>
      <c r="B82" s="107"/>
      <c r="C82" s="107"/>
      <c r="D82" s="108"/>
      <c r="E82" s="111"/>
      <c r="F82" s="107"/>
      <c r="G82" s="107"/>
      <c r="H82" s="107"/>
      <c r="I82" s="106"/>
      <c r="J82" s="106"/>
    </row>
    <row r="83" s="105" customFormat="true" ht="12" hidden="false" customHeight="false" outlineLevel="0" collapsed="false">
      <c r="A83" s="106" t="s">
        <v>99</v>
      </c>
      <c r="B83" s="107"/>
      <c r="C83" s="107"/>
      <c r="D83" s="108"/>
      <c r="E83" s="109"/>
      <c r="F83" s="109"/>
      <c r="G83" s="109"/>
      <c r="H83" s="109"/>
      <c r="I83" s="108"/>
      <c r="J83" s="108"/>
    </row>
    <row r="84" s="105" customFormat="true" ht="12" hidden="false" customHeight="false" outlineLevel="0" collapsed="false">
      <c r="A84" s="108" t="s">
        <v>115</v>
      </c>
      <c r="B84" s="109"/>
      <c r="C84" s="109"/>
      <c r="D84" s="108"/>
      <c r="E84" s="108"/>
      <c r="F84" s="108"/>
      <c r="G84" s="108"/>
      <c r="H84" s="108"/>
      <c r="I84" s="108"/>
      <c r="J84" s="112"/>
    </row>
  </sheetData>
  <mergeCells count="12">
    <mergeCell ref="A1:J1"/>
    <mergeCell ref="B2:E2"/>
    <mergeCell ref="F2:K7"/>
    <mergeCell ref="B3:C3"/>
    <mergeCell ref="B4:E4"/>
    <mergeCell ref="A5:E7"/>
    <mergeCell ref="A8:J8"/>
    <mergeCell ref="D9:F9"/>
    <mergeCell ref="G9:K9"/>
    <mergeCell ref="A78:F78"/>
    <mergeCell ref="A79:D79"/>
    <mergeCell ref="A81:K81"/>
  </mergeCells>
  <printOptions headings="false" gridLines="false" gridLinesSet="true" horizontalCentered="tru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1" width="43.85"/>
    <col collapsed="false" customWidth="true" hidden="false" outlineLevel="0" max="2" min="2" style="1" width="24.99"/>
    <col collapsed="false" customWidth="true" hidden="false" outlineLevel="0" max="3" min="3" style="159" width="16.28"/>
    <col collapsed="false" customWidth="false" hidden="false" outlineLevel="0" max="257" min="4" style="1" width="9.14"/>
  </cols>
  <sheetData>
    <row r="1" customFormat="false" ht="20.25" hidden="false" customHeight="false" outlineLevel="0" collapsed="false">
      <c r="A1" s="160" t="s">
        <v>116</v>
      </c>
      <c r="B1" s="160"/>
      <c r="C1" s="160"/>
    </row>
    <row r="2" customFormat="false" ht="12.75" hidden="false" customHeight="false" outlineLevel="0" collapsed="false"/>
    <row r="3" customFormat="false" ht="12" hidden="false" customHeight="false" outlineLevel="0" collapsed="false">
      <c r="A3" s="161" t="s">
        <v>117</v>
      </c>
      <c r="B3" s="162" t="s">
        <v>118</v>
      </c>
      <c r="C3" s="163" t="s">
        <v>119</v>
      </c>
    </row>
    <row r="4" customFormat="false" ht="12" hidden="false" customHeight="false" outlineLevel="0" collapsed="false">
      <c r="A4" s="164" t="s">
        <v>120</v>
      </c>
      <c r="B4" s="165" t="s">
        <v>121</v>
      </c>
      <c r="C4" s="166" t="n">
        <v>2.20462</v>
      </c>
    </row>
    <row r="5" customFormat="false" ht="12" hidden="false" customHeight="false" outlineLevel="0" collapsed="false">
      <c r="A5" s="164" t="s">
        <v>121</v>
      </c>
      <c r="B5" s="165" t="s">
        <v>120</v>
      </c>
      <c r="C5" s="166" t="n">
        <v>0.45359</v>
      </c>
    </row>
    <row r="6" customFormat="false" ht="13.5" hidden="false" customHeight="false" outlineLevel="0" collapsed="false">
      <c r="A6" s="164" t="s">
        <v>121</v>
      </c>
      <c r="B6" s="165" t="s">
        <v>122</v>
      </c>
      <c r="C6" s="166" t="s">
        <v>123</v>
      </c>
    </row>
    <row r="7" customFormat="false" ht="12" hidden="false" customHeight="false" outlineLevel="0" collapsed="false">
      <c r="A7" s="164" t="s">
        <v>124</v>
      </c>
      <c r="B7" s="165" t="s">
        <v>121</v>
      </c>
      <c r="C7" s="167" t="n">
        <v>2000</v>
      </c>
    </row>
    <row r="8" customFormat="false" ht="12" hidden="false" customHeight="false" outlineLevel="0" collapsed="false">
      <c r="A8" s="164" t="s">
        <v>124</v>
      </c>
      <c r="B8" s="165" t="s">
        <v>122</v>
      </c>
      <c r="C8" s="166" t="n">
        <v>0.90718</v>
      </c>
    </row>
    <row r="9" customFormat="false" ht="12" hidden="false" customHeight="false" outlineLevel="0" collapsed="false">
      <c r="A9" s="164" t="s">
        <v>122</v>
      </c>
      <c r="B9" s="165" t="s">
        <v>125</v>
      </c>
      <c r="C9" s="166" t="n">
        <v>1.10231</v>
      </c>
    </row>
    <row r="10" customFormat="false" ht="12" hidden="false" customHeight="false" outlineLevel="0" collapsed="false">
      <c r="A10" s="164" t="s">
        <v>122</v>
      </c>
      <c r="B10" s="165" t="s">
        <v>120</v>
      </c>
      <c r="C10" s="167" t="n">
        <v>1000</v>
      </c>
    </row>
    <row r="11" customFormat="false" ht="13.5" hidden="false" customHeight="false" outlineLevel="0" collapsed="false">
      <c r="A11" s="164" t="s">
        <v>126</v>
      </c>
      <c r="B11" s="165" t="s">
        <v>127</v>
      </c>
      <c r="C11" s="166" t="n">
        <v>35.31467</v>
      </c>
    </row>
    <row r="12" customFormat="false" ht="13.5" hidden="false" customHeight="false" outlineLevel="0" collapsed="false">
      <c r="A12" s="164" t="s">
        <v>127</v>
      </c>
      <c r="B12" s="165" t="s">
        <v>126</v>
      </c>
      <c r="C12" s="166" t="n">
        <v>0.028317</v>
      </c>
    </row>
    <row r="13" customFormat="false" ht="12" hidden="false" customHeight="false" outlineLevel="0" collapsed="false">
      <c r="A13" s="164" t="s">
        <v>128</v>
      </c>
      <c r="B13" s="165" t="s">
        <v>129</v>
      </c>
      <c r="C13" s="166" t="n">
        <v>3.78541</v>
      </c>
    </row>
    <row r="14" customFormat="false" ht="12" hidden="false" customHeight="false" outlineLevel="0" collapsed="false">
      <c r="A14" s="164" t="s">
        <v>129</v>
      </c>
      <c r="B14" s="165" t="s">
        <v>128</v>
      </c>
      <c r="C14" s="166" t="n">
        <v>0.26417</v>
      </c>
    </row>
    <row r="15" customFormat="false" ht="13.5" hidden="false" customHeight="false" outlineLevel="0" collapsed="false">
      <c r="A15" s="164" t="s">
        <v>130</v>
      </c>
      <c r="B15" s="165" t="s">
        <v>126</v>
      </c>
      <c r="C15" s="166" t="n">
        <v>0.15891</v>
      </c>
    </row>
    <row r="16" customFormat="false" ht="13.5" hidden="false" customHeight="false" outlineLevel="0" collapsed="false">
      <c r="A16" s="164" t="s">
        <v>126</v>
      </c>
      <c r="B16" s="165" t="s">
        <v>130</v>
      </c>
      <c r="C16" s="166" t="n">
        <v>6.289</v>
      </c>
    </row>
    <row r="17" customFormat="false" ht="12" hidden="false" customHeight="false" outlineLevel="0" collapsed="false">
      <c r="A17" s="164" t="s">
        <v>130</v>
      </c>
      <c r="B17" s="165" t="s">
        <v>128</v>
      </c>
      <c r="C17" s="166" t="n">
        <v>42</v>
      </c>
    </row>
    <row r="18" customFormat="false" ht="12" hidden="false" customHeight="false" outlineLevel="0" collapsed="false">
      <c r="A18" s="164" t="s">
        <v>128</v>
      </c>
      <c r="B18" s="165" t="s">
        <v>130</v>
      </c>
      <c r="C18" s="166" t="n">
        <v>0.02381</v>
      </c>
    </row>
    <row r="19" customFormat="false" ht="13.5" hidden="false" customHeight="false" outlineLevel="0" collapsed="false">
      <c r="A19" s="164" t="s">
        <v>128</v>
      </c>
      <c r="B19" s="165" t="s">
        <v>126</v>
      </c>
      <c r="C19" s="166" t="n">
        <v>0.0037854</v>
      </c>
    </row>
    <row r="20" customFormat="false" ht="13.5" hidden="false" customHeight="false" outlineLevel="0" collapsed="false">
      <c r="A20" s="164" t="s">
        <v>129</v>
      </c>
      <c r="B20" s="165" t="s">
        <v>126</v>
      </c>
      <c r="C20" s="166" t="n">
        <v>0.001</v>
      </c>
    </row>
    <row r="21" customFormat="false" ht="12" hidden="false" customHeight="false" outlineLevel="0" collapsed="false">
      <c r="A21" s="164" t="s">
        <v>131</v>
      </c>
      <c r="B21" s="165" t="s">
        <v>132</v>
      </c>
      <c r="C21" s="166" t="n">
        <v>0.3048</v>
      </c>
    </row>
    <row r="22" customFormat="false" ht="12" hidden="false" customHeight="false" outlineLevel="0" collapsed="false">
      <c r="A22" s="164" t="s">
        <v>132</v>
      </c>
      <c r="B22" s="165" t="s">
        <v>131</v>
      </c>
      <c r="C22" s="166" t="n">
        <v>3.28084</v>
      </c>
    </row>
    <row r="23" customFormat="false" ht="12" hidden="false" customHeight="false" outlineLevel="0" collapsed="false">
      <c r="A23" s="164" t="s">
        <v>133</v>
      </c>
      <c r="B23" s="165" t="s">
        <v>134</v>
      </c>
      <c r="C23" s="166" t="n">
        <v>1.60934</v>
      </c>
    </row>
    <row r="24" customFormat="false" ht="12" hidden="false" customHeight="false" outlineLevel="0" collapsed="false">
      <c r="A24" s="164" t="s">
        <v>134</v>
      </c>
      <c r="B24" s="165" t="s">
        <v>133</v>
      </c>
      <c r="C24" s="166" t="n">
        <v>0.62137</v>
      </c>
    </row>
    <row r="25" customFormat="false" ht="13.5" hidden="false" customHeight="false" outlineLevel="0" collapsed="false">
      <c r="A25" s="164" t="s">
        <v>135</v>
      </c>
      <c r="B25" s="165" t="s">
        <v>136</v>
      </c>
      <c r="C25" s="166" t="s">
        <v>137</v>
      </c>
    </row>
    <row r="26" customFormat="false" ht="13.5" hidden="false" customHeight="false" outlineLevel="0" collapsed="false">
      <c r="A26" s="164" t="s">
        <v>138</v>
      </c>
      <c r="B26" s="165" t="s">
        <v>136</v>
      </c>
      <c r="C26" s="166" t="s">
        <v>139</v>
      </c>
    </row>
    <row r="27" customFormat="false" ht="13.5" hidden="false" customHeight="false" outlineLevel="0" collapsed="false">
      <c r="A27" s="164" t="s">
        <v>140</v>
      </c>
      <c r="B27" s="165" t="s">
        <v>141</v>
      </c>
      <c r="C27" s="166" t="n">
        <v>2.58999</v>
      </c>
    </row>
    <row r="28" customFormat="false" ht="12" hidden="false" customHeight="false" outlineLevel="0" collapsed="false">
      <c r="A28" s="164" t="s">
        <v>142</v>
      </c>
      <c r="B28" s="165" t="s">
        <v>143</v>
      </c>
      <c r="C28" s="166" t="s">
        <v>144</v>
      </c>
    </row>
    <row r="29" customFormat="false" ht="12" hidden="false" customHeight="false" outlineLevel="0" collapsed="false">
      <c r="A29" s="164" t="s">
        <v>143</v>
      </c>
      <c r="B29" s="165" t="s">
        <v>142</v>
      </c>
      <c r="C29" s="166" t="s">
        <v>145</v>
      </c>
    </row>
    <row r="30" customFormat="false" ht="12" hidden="false" customHeight="false" outlineLevel="0" collapsed="false">
      <c r="A30" s="164" t="s">
        <v>142</v>
      </c>
      <c r="B30" s="165" t="s">
        <v>146</v>
      </c>
      <c r="C30" s="166" t="s">
        <v>147</v>
      </c>
    </row>
    <row r="31" customFormat="false" ht="12" hidden="false" customHeight="false" outlineLevel="0" collapsed="false">
      <c r="A31" s="164" t="s">
        <v>146</v>
      </c>
      <c r="B31" s="165" t="s">
        <v>148</v>
      </c>
      <c r="C31" s="166" t="n">
        <v>1.8</v>
      </c>
    </row>
    <row r="32" customFormat="false" ht="13.5" hidden="false" customHeight="false" outlineLevel="0" collapsed="false">
      <c r="A32" s="164" t="s">
        <v>149</v>
      </c>
      <c r="B32" s="165" t="s">
        <v>150</v>
      </c>
      <c r="C32" s="166" t="s">
        <v>151</v>
      </c>
    </row>
    <row r="33" customFormat="false" ht="13.5" hidden="false" customHeight="false" outlineLevel="0" collapsed="false">
      <c r="A33" s="164" t="s">
        <v>150</v>
      </c>
      <c r="B33" s="165" t="s">
        <v>152</v>
      </c>
      <c r="C33" s="166" t="s">
        <v>153</v>
      </c>
    </row>
    <row r="34" customFormat="false" ht="13.5" hidden="false" customHeight="false" outlineLevel="0" collapsed="false">
      <c r="A34" s="164" t="s">
        <v>154</v>
      </c>
      <c r="B34" s="165" t="s">
        <v>155</v>
      </c>
      <c r="C34" s="166" t="s">
        <v>156</v>
      </c>
    </row>
    <row r="35" customFormat="false" ht="12" hidden="false" customHeight="false" outlineLevel="0" collapsed="false">
      <c r="A35" s="164" t="s">
        <v>155</v>
      </c>
      <c r="B35" s="165" t="s">
        <v>157</v>
      </c>
      <c r="C35" s="166" t="n">
        <v>0.4911</v>
      </c>
    </row>
    <row r="36" customFormat="false" ht="12.75" hidden="false" customHeight="false" outlineLevel="0" collapsed="false">
      <c r="A36" s="168" t="s">
        <v>157</v>
      </c>
      <c r="B36" s="169" t="s">
        <v>155</v>
      </c>
      <c r="C36" s="170" t="n">
        <v>2.03625</v>
      </c>
    </row>
    <row r="37" customFormat="false" ht="12" hidden="false" customHeight="false" outlineLevel="0" collapsed="false">
      <c r="A37" s="171"/>
    </row>
    <row r="38" customFormat="false" ht="12" hidden="false" customHeight="false" outlineLevel="0" collapsed="false">
      <c r="A38" s="106" t="s">
        <v>158</v>
      </c>
      <c r="B38" s="107"/>
      <c r="C38" s="108"/>
    </row>
    <row r="40" customFormat="false" ht="12" hidden="false" customHeight="false" outlineLevel="0" collapsed="false">
      <c r="A40" s="108" t="s">
        <v>159</v>
      </c>
    </row>
  </sheetData>
  <mergeCells count="1">
    <mergeCell ref="A1:C1"/>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21:08:00Z</dcterms:created>
  <dc:creator>Marnie Stein</dc:creator>
  <dc:description/>
  <dc:language>en-US</dc:language>
  <cp:lastModifiedBy>Conroy, Colleen [DNR]</cp:lastModifiedBy>
  <cp:lastPrinted>2017-02-24T21:22:58Z</cp:lastPrinted>
  <dcterms:modified xsi:type="dcterms:W3CDTF">2021-04-08T18:21:30Z</dcterms:modified>
  <cp:revision>0</cp:revision>
  <dc:subject/>
  <dc:title/>
</cp:coreProperties>
</file>